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pies to" sheetId="1" state="visible" r:id="rId2"/>
    <sheet name="incorporate by reference" sheetId="2" state="visible" r:id="rId3"/>
    <sheet name="consolidated ratio of earn" sheetId="3" state="visible" r:id="rId4"/>
    <sheet name="pari passu" sheetId="4" state="visible" r:id="rId5"/>
    <sheet name="pari passu-1" sheetId="5" state="visible" r:id="rId6"/>
    <sheet name="however" sheetId="6" state="visible" r:id="rId7"/>
    <sheet name="however-1" sheetId="7" state="visible" r:id="rId8"/>
    <sheet name="however-2" sheetId="8" state="visible" r:id="rId9"/>
    <sheet name="however-3" sheetId="9" state="visible" r:id="rId10"/>
    <sheet name="however-4" sheetId="10" state="visible" r:id="rId11"/>
    <sheet name="however-5" sheetId="11" state="visible" r:id="rId12"/>
    <sheet name="provided" sheetId="12" state="visible" r:id="rId13"/>
    <sheet name="provided-1" sheetId="13" state="visible" r:id="rId14"/>
    <sheet name="provided-2" sheetId="14" state="visible" r:id="rId15"/>
    <sheet name="however-6" sheetId="15" state="visible" r:id="rId16"/>
    <sheet name="however-7" sheetId="16" state="visible" r:id="rId17"/>
    <sheet name="however-8" sheetId="17" state="visible" r:id="rId18"/>
    <sheet name="however-9" sheetId="18" state="visible" r:id="rId19"/>
    <sheet name="provided-3" sheetId="19" state="visible" r:id="rId20"/>
    <sheet name="however-10" sheetId="20" state="visible" r:id="rId21"/>
    <sheet name="however-11" sheetId="21" state="visible" r:id="rId22"/>
    <sheet name="however-12" sheetId="22" state="visible" r:id="rId23"/>
    <sheet name="however-13" sheetId="23" state="visible" r:id="rId24"/>
    <sheet name="however-14" sheetId="24" state="visible" r:id="rId25"/>
    <sheet name="however-15" sheetId="25" state="visible" r:id="rId26"/>
    <sheet name="however-16" sheetId="26" state="visible" r:id="rId27"/>
    <sheet name="however-17" sheetId="27" state="visible" r:id="rId28"/>
    <sheet name="however-18" sheetId="28" state="visible" r:id="rId29"/>
    <sheet name="however-19" sheetId="29" state="visible" r:id="rId30"/>
    <sheet name="however-20" sheetId="30" state="visible" r:id="rId31"/>
    <sheet name="date" sheetId="31" state="visible" r:id="rId32"/>
    <sheet name="date-1" sheetId="32" state="visible" r:id="rId33"/>
    <sheet name="exhibit 8" sheetId="33" state="visible" r:id="rId34"/>
    <sheet name="exhibit 8-1" sheetId="34" state="visible" r:id="rId35"/>
    <sheet name="exhibit 7" sheetId="35" state="visible" r:id="rId36"/>
    <sheet name="exhibit 7-1" sheetId="36" state="visible" r:id="rId37"/>
    <sheet name="a top submissions" sheetId="37" state="visible" r:id="rId3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222">
  <si>
    <t xml:space="preserve"> Copies To:</t>
  </si>
  <si>
    <t xml:space="preserve">Title of class of</t>
  </si>
  <si>
    <t xml:space="preserve">Proposed maximum</t>
  </si>
  <si>
    <t xml:space="preserve">securities to be</t>
  </si>
  <si>
    <t xml:space="preserve">Amount to be</t>
  </si>
  <si>
    <t xml:space="preserve">offering price</t>
  </si>
  <si>
    <t xml:space="preserve">aggregate</t>
  </si>
  <si>
    <t xml:space="preserve">Amount of</t>
  </si>
  <si>
    <t xml:space="preserve">registered</t>
  </si>
  <si>
    <t xml:space="preserve">per unit</t>
  </si>
  <si>
    <t xml:space="preserve">offering price(1)</t>
  </si>
  <si>
    <t xml:space="preserve">registration fee</t>
  </si>
  <si>
    <t xml:space="preserve">8.175%
    Series A-6
    Junior Subordinated Debentures</t>
  </si>
  <si>
    <t xml:space="preserve">100%</t>
  </si>
  <si>
    <t xml:space="preserve"> incorporate by
    reference</t>
  </si>
  <si>
    <t xml:space="preserve">Annual Report on
    Form 10-K
    for the year ended December 31, 2008 and Amendment
    No. 1 on
    Form 10-K/A
    filed on March 13, 2009.</t>
  </si>
  <si>
    <t xml:space="preserve">Current Reports on
    Form 8-K,
    filed on January 7, 2009, January 23, 2009 (containing
    Items 1.01 and 9.01), February 12, 2009 and
    March 5, 2009 and the amendments on
    Form 8-K/A
    filed on January 14, 2009, March 13, 2009 and
    March 16, 2009(2).</t>
  </si>
  <si>
    <t xml:space="preserve">  CONSOLIDATED
    RATIO OF EARNINGS TO FIXED CHARGES </t>
  </si>
  <si>
    <t xml:space="preserve">Year Ended December 31,</t>
  </si>
  <si>
    <t xml:space="preserve">2008</t>
  </si>
  <si>
    <t xml:space="preserve">2007</t>
  </si>
  <si>
    <t xml:space="preserve">2006</t>
  </si>
  <si>
    <t xml:space="preserve">2005</t>
  </si>
  <si>
    <t xml:space="preserve">2004</t>
  </si>
  <si>
    <t xml:space="preserve">(a)</t>
  </si>
  <si>
    <t xml:space="preserve"> pari
    passu </t>
  </si>
  <si>
    <t xml:space="preserve"></t>
  </si>
  <si>
    <t xml:space="preserve">$1,000,000,000 aggregate principal amount of 6.25%
    Series A-1
    Junior Subordinated Debentures,</t>
  </si>
  <si>
    <t xml:space="preserve">£750,000,000 aggregate principal amount of 5.75%
    Series A-2
    Junior Subordinated Debentures,</t>
  </si>
  <si>
    <t xml:space="preserve">1,000,000,000 aggregate principal amount of 4.875%
    Series A-3
    Junior Subordinated Debentures,</t>
  </si>
  <si>
    <t xml:space="preserve">$750,000,000 aggregate principal amount of 6.45%
    Series A-4
    Junior Subordinated Debentures,</t>
  </si>
  <si>
    <t xml:space="preserve">$1,100,000,000 aggregate principal amount of 7.70%
    Series A-5
    Junior Subordinated Debentures,</t>
  </si>
  <si>
    <t xml:space="preserve">750,000,000 aggregate principal amount of 8.000%
    Series A-7
    Junior Subordinated Debentures,</t>
  </si>
  <si>
    <t xml:space="preserve">£900,000,000 aggregate principal amount of 8.625%
    Series A-8
    Junior Subordinated Debentures,</t>
  </si>
  <si>
    <t xml:space="preserve">$1,960,000,000 aggregate principal amount of 5.67%
    Series B-1
    Junior Subordinated Debentures (the
    Series B-1
    Junior Subordinated Debentures),</t>
  </si>
  <si>
    <t xml:space="preserve">$1,960,000,000 aggregate principal amount of 5.82%
    Series B-2
    Junior Subordinated Debentures (the
    Series B-2
    Junior Subordinated Debentures), and</t>
  </si>
  <si>
    <t xml:space="preserve">$1,960,000,000 aggregate principal amount of 5.89%
    Series B-3
    Junior Subordinated Debentures (the
    Series B-3
    Junior Subordinated Debentures).</t>
  </si>
  <si>
    <t xml:space="preserve">Signature</t>
  </si>
  <si>
    <t xml:space="preserve">Title(s)</t>
  </si>
  <si>
    <t xml:space="preserve">Date</t>
  </si>
  <si>
    <t xml:space="preserve">/s/  Suzanne
    Nora Johnson
(Suzanne
    Nora Johnson)</t>
  </si>
  <si>
    <t xml:space="preserve">Director</t>
  </si>
  <si>
    <t xml:space="preserve">March 16, 2009</t>
  </si>
  <si>
    <t xml:space="preserve">/s/  Morris
    W. Offit
(Morris
    W. Offit)</t>
  </si>
  <si>
    <t xml:space="preserve">/s/  James
    F. Orr III
(James
    F. Orr III)</t>
  </si>
  <si>
    <t xml:space="preserve">/s/  Virginia
    M. Rometty
(Virginia
    M. Rometty)</t>
  </si>
  <si>
    <t xml:space="preserve">/s/  Michael
    H. Sutton
(Michael
    H. Sutton)</t>
  </si>
  <si>
    <t xml:space="preserve">/s/  Edmund
    S.W. Tse
(Edmund
    S.W. Tse)</t>
  </si>
  <si>
    <t xml:space="preserve"> however</t>
  </si>
  <si>
    <t xml:space="preserve">(i)</t>
  </si>
  <si>
    <t xml:space="preserve">The principal amount of, and all accrued and unpaid interest on, the Outstanding
Debentures shall be payable in full on May 15, 2058, or if such day is not a Business Day,
the next Business Day (the Scheduled Maturity Date); provided that in the event
the Company has delivered an Officers Certificate to the Trustee pursuant to clause (vi)
of this Section 2.1(d) in connection with the Scheduled Maturity Date, (A) the principal
amount of Debentures payable on the Scheduled Maturity Date, if any, shall be the principal
amount set forth in the notice of repayment accompanying such Officers Certificate, (B)
such specified principal amount of Debentures shall be repaid on the Scheduled Maturity
Date pursuant to Article III, and (C) subject to clause (ii) of this Section 2.1(d), the
remaining Debentures shall remain Outstanding and shall be payable on the immediately
succeeding Interest Payment Date or such earlier date on which they are redeemed pursuant
to Section 2.1(q) or shall become due and payable pursuant to Section 502 of the Indenture
or clause (iii) of this Section 2.1(d). The Outstanding Debentures shall be due and
payable on the Scheduled Maturity Date except to the extent otherwise specified in an
Officers Certificate delivered to the Trustee not more than 30 and not less than 10
Business Days immediately preceding the Scheduled Maturity Date.</t>
  </si>
  <si>
    <t xml:space="preserve">(ii)</t>
  </si>
  <si>
    <t xml:space="preserve">In the event the Company has delivered an Officers Certificate to the Trustee
pursuant to clause (vi) of this Section 2.1(d) in connection with any Repayment Date, the
principal amount of Debentures payable on such Repayment Date shall be the principal amount
set forth in the notice of repayment, if any, accompanying such Officers Certificate, such
principal amount of Debentures shall be repaid on such Repayment Date pursuant to Article
III, and the remaining Debentures shall remain Outstanding and shall be payable on the
immediately succeeding Repayment Date or such earlier date on which they are redeemed
pursuant to Section 2.1(q) or shall become due and payable pursuant to Section 502 of the
Indenture or clause (iii) of this Section 2.1(d). The Outstanding Debentures shall be due
and payable on any Repayment Date except to the extent otherwise specified in an Officers
Certificate delivered to the Trustee not more than 30 and no less than 10 Business Days
immediately preceding such Repayment Date.</t>
  </si>
  <si>
    <t xml:space="preserve">(iii)</t>
  </si>
  <si>
    <t xml:space="preserve">Notwithstanding anything to the contrary set forth in this Ninth Supplemental
Indenture, the principal of, and all accrued and unpaid interest on, all Outstanding
Debentures shall be due and payable on the Final Maturity Date. The Final Maturity
Date means May 15, 2068 (or, if this day is not a Business Day, the following Business
Day).</t>
  </si>
  <si>
    <t xml:space="preserve">(iv)</t>
  </si>
  <si>
    <t xml:space="preserve">Any repayment of principal and current interest on the Debentures pursuant to
this Section 2.1(d) on any date prior to the Final Maturity Date shall not affect the
Companys obligations under Section 2.1(h) with respect to the payment of deferred interest
on the Debentures. For the purpose of clarity, it is possible that the Company may repay
the principal and current interest on a Debenture pursuant to this Section 2.1(d) but still
be obligated to pay deferred interest on the Debenture. For the purposes of the definition
of Outstanding in the Indenture, a Debenture, as to which principal and current
interest has been repaid, redeemed or otherwise satisfied by the Company, shall for all
purposes of the Indenture and this Ninth Supplemental Indenture, other than for purposes of
Article XI of the Indenture and this Section 2.1(d) and Article III of this Ninth
Supplemental Indenture, be deemed Outstanding so long as any deferred interest on such
Debenture remains unpaid.</t>
  </si>
  <si>
    <t xml:space="preserve">(v)</t>
  </si>
  <si>
    <t xml:space="preserve">Until the principal of and current interest on all Outstanding Debentures are paid
in full, the principal of all Outstanding Debentures is automatically accelerated as
provided in Section 2.1(k) or a declaration of acceleration pursuant to Section 502 of the
Indenture occurs, the Company shall use Commercially Reasonable Efforts, subject to a
Market Disruption Event:</t>
  </si>
  <si>
    <t xml:space="preserve">(A)</t>
  </si>
  <si>
    <t xml:space="preserve">to raise sufficient Eligible Repayment Proceeds during a 180-day period
ending on a date not more than 30 and not less than 10 Business Days prior to the
Scheduled Maturity Date to permit repayment of the principal and current interest
on all Outstanding Debentures in full on the Scheduled Maturity Date; and</t>
  </si>
  <si>
    <t xml:space="preserve">(B)</t>
  </si>
  <si>
    <t xml:space="preserve">if the Company is unable for any reason to raise sufficient Eligible
Repayment Proceeds to permit repayment in full of the principal amount of and
current interest on all the Outstanding Debentures on the Scheduled Maturity Date
or any subsequent Interest Payment Date, to raise sufficient Eligible Repayment
Proceeds to permit repayment of the principal and current interest on all
Outstanding Debentures in full on the next Interest Payment Date pursuant to clause
(ii) of this Section 2.1(d).</t>
  </si>
  <si>
    <t xml:space="preserve">(vii)</t>
  </si>
  <si>
    <t xml:space="preserve">The Company shall be excused from its obligation to use Commercially Reasonable
Efforts to sell Qualifying Capital Securities pursuant to clause (v) of this Section 2.1(d)
if such Officers Certificate further certifies that: (A) a Market Disruption Event was
existing at any time during the period commencing 180 days prior to the date of such
Officers Certificate or, in the case of any Repayment Date after the Scheduled Maturity
Date, the period commencing on the immediately preceding Interest Payment Date and ending
on the Business Day immediately preceding the date of such Officers Certificate; and (B)
either (1) the Market Disruption Event continued for the entire 180-day period or, in the
case of any Repayment Date after the Scheduled Maturity Date, the period since the most
recent Interest Payment Date, as the case may be, or (2) the Market Disruption Event
continued for only part of the relevant period, but the Company was unable after
Commercially Reasonable Efforts to raise sufficient Eligible Repayment Proceeds during the
rest of that period to permit repayment of the Debentures in full.</t>
  </si>
  <si>
    <t xml:space="preserve">(viii)</t>
  </si>
  <si>
    <t xml:space="preserve">Payments on the Debentures on any Repayment Date shall be applied,
first, to the extent permitted by Section 2.1(i), to deferred interest to the
extent of Eligible APM Proceeds raised pursuant to Section 2.1(i), second, to
current interest and, third, to the repayment of the principal of Debentures;
provided that if the Company is obligated to sell Qualifying Capital Securities and repay
any outstanding pari passu securities in addition to the Debentures, then on any date and
for any period such payments shall be applied (A) first, to any pari passu
securities having an earlier scheduled maturity date than the Debentures, until the
principal of and all accrued and unpaid interest on those securities has been paid in full,
and (B) second, to the Debentures and any other pari passu securities having the
same scheduled maturity date as the Debentures pro rata in accordance with their respective
outstanding principal amounts. None of such payments shall be applied to any other pari
passu securities having a later scheduled maturity date until the principal of and all
accrued and unpaid interest on the Debentures has been paid in full, except to the extent
permitted by clause (vii) of Section 2.1(g) and the first sentence of Section 2.1(h). If
the Company has raised less than $5,000,000 of Eligible Repayment Proceeds during the
relevant 180-day or three-month period, the Company will not be required to repay any
Debentures on the relevant Repayment Date. On the next Interest Payment Date as of which
the Company has raised at least $5,000,000 of Eligible Repayment Proceeds during the
180-day period preceding the applicable notice date (or, if shorter, the period since the
Company last repaid any principal amount of the Debentures), the Company shall repay a
principal amount of Debentures equal to the Eligible Repayment Proceeds from the sale of
Qualifying Capital Securities during such 180-day or shorter period.</t>
  </si>
  <si>
    <t xml:space="preserve">Company that rank pari passu with or junior to the Debentures or (c) make any payments
with respect to any Guarantee by the Company of securities of any Subsidiary if such
Guarantee ranks pari passu with, or junior to, the Debentures.</t>
  </si>
  <si>
    <t xml:space="preserve">At the end of any Deferral Period, the Company shall pay all deferred interest on
the Debentures (together with compounded interest thereon, if any, to the extent permitted
by applicable law), to the Person in whose name the Debentures are registered at the close
of business on the Business Day next preceding the Interest Payment Date at the end of such
Deferral Period or, in the event the Debentures cease to be held in the form of one or more
Global Securities, at the close of business on the date 15 days prior to the end of the
Deferral Period, whether or not a Business Day.</t>
  </si>
  <si>
    <t xml:space="preserve">Upon termination of any Deferral Period and upon the payment of all deferred
interest and any compounded interest then due on any Interest Payment Date, the Company may
elect to begin a new Deferral Period pursuant to clause (i) of this Section 2.1(g).</t>
  </si>
  <si>
    <t xml:space="preserve">The Company may elect to pay deferred interest on any Interest Payment Date
during any Deferral Period to the extent permitted by Section 2.1(h).</t>
  </si>
  <si>
    <t xml:space="preserve">The Company shall give written notice to the Trustee and the Holders of the
Debentures of its election to begin any Deferral Period at least one Business Day prior to
the Regular Record Date for that Interest Payment Date. Notwithstanding the previous
sentence, the Companys failure to pay any interest due within five Business Days after any
Interest Payment Date shall automatically and without any further action by any Person be
deemed to commence a Deferral Period.</t>
  </si>
  <si>
    <t xml:space="preserve">(vi)</t>
  </si>
  <si>
    <t xml:space="preserve">If any Deferral Period lasts longer than one year, the Company shall not, and
shall cause its Subsidiaries not to, purchase, redeem or otherwise acquire any securities
ranking junior to or pari passu with any APM Qualifying Securities the proceeds of which
were used to pay deferred interest during such Deferral Period until the first anniversary
of the date on which all deferred interest has been paid, subject to the exceptions set
forth in clause (vii) below. If the Company is involved in a Business Combination where
immediately after the consummation of the Business Combination more than 50% of the
surviving or resulting entitys Voting Stock is owned by the shareholders of the other
party to the Business Combination or Continuing Directors cease for any reason to
constitute a majority of the directors of the surviving or resulting entity, then neither
the restrictions set forth in this clause (vi) nor the provisions of Section 2.1(h) shall
apply to any Deferral Period that is terminated on the next Interest Payment Date following
the date of consummation of the Business Combination.</t>
  </si>
  <si>
    <t xml:space="preserve">default in the payment of interest, including compounded interest, in full on any
Debenture for a period of 30 days after the tenth anniversary of the commencement of any
Deferral Period if such Deferral Period has not ended prior to such tenth anniversary; and</t>
  </si>
  <si>
    <t xml:space="preserve">default in the payment of the principal of the Debentures at the Final Maturity
Date or upon a call for redemption.</t>
  </si>
  <si>
    <t xml:space="preserve"> provided </t>
  </si>
  <si>
    <t xml:space="preserve">AMERICAN INTERNATIONAL GROUP, INC.</t>
  </si>
  <si>
    <t xml:space="preserve">By</t>
  </si>
  <si>
    <t xml:space="preserve">/s/ Robert A. Gender</t>
  </si>
  <si>
    <t xml:space="preserve">Name:</t>
  </si>
  <si>
    <t xml:space="preserve">Robert A. Gender</t>
  </si>
  <si>
    <t xml:space="preserve">Title:</t>
  </si>
  <si>
    <t xml:space="preserve">Vice President and Treasurer</t>
  </si>
  <si>
    <t xml:space="preserve">/s/ Patrick M. Burke</t>
  </si>
  <si>
    <t xml:space="preserve">Patrick M. Burke</t>
  </si>
  <si>
    <t xml:space="preserve">Assistant Secretary</t>
  </si>
  <si>
    <t xml:space="preserve">THE BANK OF NEW YORK,
as Trustee</t>
  </si>
  <si>
    <t xml:space="preserve">/s/ Sherma Thomas</t>
  </si>
  <si>
    <t xml:space="preserve">Sherma Thomas</t>
  </si>
  <si>
    <t xml:space="preserve">Assistant Treasurer</t>
  </si>
  <si>
    <t xml:space="preserve">American International Group, Inc.</t>
  </si>
  <si>
    <t xml:space="preserve">By:</t>
  </si>
  <si>
    <t xml:space="preserve">Attest:</t>
  </si>
  <si>
    <t xml:space="preserve">[Secretary or Assistant Secretary]</t>
  </si>
  <si>
    <t xml:space="preserve">The Bank of New York,
     as Trustee</t>
  </si>
  <si>
    <t xml:space="preserve">Dated:</t>
  </si>
  <si>
    <t xml:space="preserve">(Print the name of the Undersigned, as such term is
defined in the third paragraph of this certificate.)</t>
  </si>
  <si>
    <t xml:space="preserve">(If the Undersigned is a corporation, partnership or
fiduciary, the title of the person
signing on behalf of the Undersigned must be stated.)</t>
  </si>
  <si>
    <t xml:space="preserve">(If the Undersigned is a corporation, partnership or
fiduciary, the title of the person signing on behalf
of the Undersigned must be stated.)</t>
  </si>
  <si>
    <t xml:space="preserve">(x)</t>
  </si>
  <si>
    <t xml:space="preserve">if requested by any managing underwriter or underwriters, any placement or
sales agent or any Electing Holder, promptly incorporate in a prospectus supplement
or post-effective amendment such information as is required by the applicable rules
and regulations of the Commission and as such managing underwriter or underwriters,
such agent or such Electing Holder specifies should be included therein relating to
the terms of the sale of such Registrable Securities, including information with
respect to the principal amount of such Registrable Securities being sold by such
Electing Holder or agent or to any underwriters, the name and description of such
Electing Holder, agent or underwriter, the offering price of such Registrable
Securities and any discount, commission or other compensation payable in respect
thereof, the purchase price being paid therefor by such underwriters and with
respect to any other terms of the offering of the Registrable Securities to be sold
by such Electing Holder or agent or to such underwriters; and make all required
filings of such prospectus supplement or post-effective amendment promptly after
notification of the matters to be incorporated in such prospectus supplement or
post-effective amendment;</t>
  </si>
  <si>
    <t xml:space="preserve">(xi)</t>
  </si>
  <si>
    <t xml:space="preserve">furnish to each Electing Holder, each placement or sales agent, if any,
therefor, each underwriter, if any, thereof and the respective counsel referred to
in Section 3(d)(vi) a copy of such Shelf Registration Statement, each such amendment
and supplement thereto (in each case including all exhibits thereto (in the case of
an Electing Holder of Registrable Securities, upon request) and documents
incorporated by reference therein) and such number of copies of such Shelf
Registration Statement (excluding exhibits thereto and documents incorporated by
reference therein) and of the prospectus included in such Shelf Registration
Statement (including each preliminary prospectus and any summary prospectus), in
conformity in all material respects with the applicable requirements of the
Securities Act and the Trust Indenture Act and the rules and regulations of the
Commission thereunder, and such other documents, as such Electing Holder, agent, if
any, and underwriter, if any, may reasonably request in order to facilitate the
offering and disposition of the Registrable Securities owned by such Electing
Holder, offered or sold by such agent or underwritten by such underwriter and to
permit such Electing Holder, agent and underwriter to satisfy the prospectus
delivery requirements of the Securities Act; and the Company hereby consents to the
use of such prospectus (including such preliminary and summary prospectus) and any
amendment or supplement thereto by each such Electing Holder and by any such agent
and underwriter, in each case in the form most recently provided to such person by
the Company, in connection with the offering and sale of the Registrable Securities
covered by the prospectus (including such preliminary and summary prospectus) or any
supplement or amendment thereto;</t>
  </si>
  <si>
    <t xml:space="preserve">(xii)</t>
  </si>
  <si>
    <t xml:space="preserve">use commercially reasonable efforts to (A) register or qualify the
Registrable Securities to be included in such Shelf Registration Statement under
such securities laws or blue sky laws of such jurisdictions within the United States
as any Electing Holder shall reasonably request, (B) keep such registrations or
qualifications in effect and comply with such laws so as to permit the continuance</t>
  </si>
  <si>
    <t xml:space="preserve">of offers, sales and dealings therein in such jurisdictions during the period
such Shelf Registration is required to remain effective under Section 2(b) above and
for so long as may be necessary to enable any such Electing Holder, agent or
underwriter to complete its distribution of Securities pursuant to such Shelf
Registration Statement and (C) take any and all other actions as may be reasonably
necessary or advisable to enable each such Electing Holder, agent, if any, and
underwriter, if any, to consummate the disposition in such jurisdictions of such
Registrable Securities; provided, however, that the Company shall not be required
for any such purpose to (1) qualify as a foreign corporation in any jurisdiction
wherein it would not otherwise be required to qualify but for the requirements of
this Section 3(d)(xii), (2) consent to general service of process in any such
jurisdiction or (3) make any changes to its certificate of incorporation or by-laws
or any agreement between it and its stockholders;</t>
  </si>
  <si>
    <t xml:space="preserve">(xiii)</t>
  </si>
  <si>
    <t xml:space="preserve">use commercially reasonable efforts to obtain the consent or approval of
each governmental agency or authority, whether federal, state or local, which may be
required by the Company in order to effect such Shelf Registration or the offering
or sale contemplated thereby;</t>
  </si>
  <si>
    <t xml:space="preserve">(xiv)</t>
  </si>
  <si>
    <t xml:space="preserve">provide a CUSIP number for all such Registrable Securities, not later
than the applicable Effective Time;</t>
  </si>
  <si>
    <t xml:space="preserve">(xv)</t>
  </si>
  <si>
    <t xml:space="preserve">enter into one or more underwriting agreements, engagement letters, agency
agreements, best efforts underwriting agreements or similar agreements, as
appropriate, including customary provisions relating to indemnification and
contribution, and take such other actions in connection therewith as any Electing
Holders aggregating at least 25% in aggregate principal amount of the Registrable
Securities at the time Outstanding shall reasonably request in order to expedite or
facilitate the disposition of such Registrable Securities; and</t>
  </si>
  <si>
    <t xml:space="preserve">(xvi)</t>
  </si>
  <si>
    <t xml:space="preserve">use commercially reasonable efforts to comply with all applicable rules
and regulations of the Commission, and make generally available to its
securityholders as soon as practicable, an earning statement of the Company and its
subsidiaries complying with Section 11(a) of the Securities Act (including, at the
option of the Company, Rule 158 thereunder).</t>
  </si>
  <si>
    <t xml:space="preserve">the Effective Time when a prospectus would be required to be delivered under the
Securities Act, other than from (i) such time as a notice has been given to holders of
Registrable Securities pursuant to Section 3(c)(iii)(F) or Section 3(d)(viii)(F) hereof
until (ii) such time as the Company furnishes an amended or supplemented prospectus pursuant
to Section 3(c)(iv) or Section 3(e) hereof, each such registration statement, and each
prospectus (including any summary prospectus) contained therein or furnished pursuant to
Section 3(c) or Section 3(d) hereof, as then amended or supplemented, will conform in all
material respects to the requirements of the Securities Act and the Trust Indenture Act and
will not contain an untrue statement of a material fact or omit to state a material fact
necessary to make the statements therein not misleading in the light of the circumstances
then existing; provided, however, that this representation and warranty shall not apply to
(i) that part of the registration statement which constitutes the Statement of Eligibility
under the Trust Indenture Act of the Trustee, (ii) statements or omissions in the
registration statement or the prospectus made in reliance upon and in conformity with
information furnished in writing by a holder of Registrable Securities expressly for use
therein; and (iii) any statement which does not constitute part of the registration
statement or prospectus pursuant to Rule 412 under the Securities Act.</t>
  </si>
  <si>
    <t xml:space="preserve">(b)</t>
  </si>
  <si>
    <t xml:space="preserve">The documents to be incorporated by reference in the prospectus, when they were
filed with the Commission, conformed in all material respects to the requirements of the
Exchange Act, and none of such documents contained an untrue statement of a material fact or
omitted to state a material fact necessary to make the statements therein, in the light of
the circumstances under which they are made, not misleading; and any further documents so
filed and incorporated by reference, when they are filed with the Commission, will conform
in all material respects to the requirements of the Exchange Act and will not contain an
untrue statement of a material fact or omit to state a material fact necessary to make the
statements therein, in the light of the circumstances under which they are made, not
misleading; provided, however, that this representation and warranty shall not apply to any
statements or omissions made in reliance upon and in conformity with information furnished
in writing to the Company by a holder of Registrable Securities expressly for use therein or
to any statement in any such document which does not constitute part of the registration
statement or prospectus pursuant to Rule 412 under the Securities Act.</t>
  </si>
  <si>
    <t xml:space="preserve">(c)</t>
  </si>
  <si>
    <t xml:space="preserve">The compliance by the Company with all of the provisions of this Agreement and the
consummation of the transactions herein contemplated will not result in a breach of any of
the terms or provisions of, or constitute a default under, any material indenture, mortgage,
deed of trust, loan agreement or other agreement or instrument to which the Company is a
party or by which the Company is bound or to which any of the property or assets of the
Company is subject, nor will such action result in any violation of the provisions of the
Restated Certificate of Incorporation, as amended, or the By-laws of the Company or any
statute or any order, rule or regulation of any court or governmental agency or body having
jurisdiction over the Company or any of its properties, except, in each case, for such
breaches, defaults and violations that would not have a material adverse effect on the
business, financial position, shareholders equity or results of operations of the Company
and its subsidiaries considered as an entirety (a Material Adverse Effect); and no
consent, approval, authorization, order, registration or</t>
  </si>
  <si>
    <t xml:space="preserve">Very truly yours,
AMERICAN INTERNATIONAL GROUP, INC.</t>
  </si>
  <si>
    <t xml:space="preserve">By CITIGROUP GLOBAL MARKETS INC., as
Representative of the initial purchasers</t>
  </si>
  <si>
    <t xml:space="preserve">/s/ Jack D. McSpadden, Jr.</t>
  </si>
  <si>
    <t xml:space="preserve">Title:  Managing Director
Name: Jack D. McSpadden, Jr.</t>
  </si>
  <si>
    <t xml:space="preserve">By J.P. MORGAN SECURITIES INC., as
Representative of the initial purchasers</t>
  </si>
  <si>
    <t xml:space="preserve">/s/ Maria Sramek</t>
  </si>
  <si>
    <t xml:space="preserve">Title:  Executive Director
Name: Maria Sramek</t>
  </si>
  <si>
    <t xml:space="preserve">Telephone:</t>
  </si>
  <si>
    <t xml:space="preserve">Fax:</t>
  </si>
  <si>
    <t xml:space="preserve">Contact Person:</t>
  </si>
  <si>
    <t xml:space="preserve">Beneficial Ownership of Securities:</t>
  </si>
  <si>
    <t xml:space="preserve">Except as set forth below in this Item (3), the undersigned does not beneficially own any
Securities.</t>
  </si>
  <si>
    <t xml:space="preserve">Principal amount of Securities other than Registrable Securities beneficially owned:</t>
  </si>
  <si>
    <t xml:space="preserve">CUSIP No(s). of such other Securities:</t>
  </si>
  <si>
    <t xml:space="preserve">Beneficial Ownership of Other Securities of the Company:</t>
  </si>
  <si>
    <t xml:space="preserve">Except as set forth below in this Item (4), the undersigned Selling Securityholder is not
the beneficial or registered owner of any other securities of the Company, other than the
Securities listed above in Item (3).</t>
  </si>
  <si>
    <t xml:space="preserve">State any exceptions here:</t>
  </si>
  <si>
    <t xml:space="preserve">Relationships with the Company:</t>
  </si>
  <si>
    <t xml:space="preserve">Except as set forth below, neither the Selling Securityholder nor any of its affiliates,
officers, directors or principal equity holders (5% or more) has held any position or
office or has had any other material relationship with the Company (or its predecessors or
affiliates) during the past three years.</t>
  </si>
  <si>
    <t xml:space="preserve">Plan of Distribution:</t>
  </si>
  <si>
    <t xml:space="preserve">Except as set forth below, the undersigned Selling Securityholder intends to distribute the
Registrable Securities listed above in Item (3) only as follows (if at all): Such
Registrable Securities may be sold from time to time directly by the undersigned Selling
Securityholder or, alternatively, through underwriters, broker-dealers or agents. Such
Registrable Securities may be sold in one or more transactions at fixed prices, at
prevailing market prices at the time of sale, at varying prices determined at the time of
sale, or at negotiated prices. Such sales may be effected in transactions (which may
involve crosses or block transactions) (i) on any national securities exchange or quotation
service on which the Registrable Securities may be listed or quoted at the time of sale,
(ii) in the over-the-counter market, (iii) in transactions otherwise than on such exchanges
or</t>
  </si>
  <si>
    <t xml:space="preserve">services or in the over-the-counter market, or (iv) through the writing of options. In
connection with sales of the Registrable Securities or otherwise, the Selling
Securityholder may enter into hedging transactions with broker-dealers, which may in turn
engage in short sales of the Registrable Securities in the course of hedging the positions
they assume. The Selling Securityholder may also sell Registrable Securities short and
deliver Registrable Securities to close out such short positions, or loan or pledge
Registrable Securities to broker-dealers that in turn may sell such securities.</t>
  </si>
  <si>
    <t xml:space="preserve">Selling Securityholder</t>
  </si>
  <si>
    <t xml:space="preserve">(Print/type full legal name of beneficial owner of Registrable Securities)</t>
  </si>
  <si>
    <t xml:space="preserve"> [date] </t>
  </si>
  <si>
    <t xml:space="preserve">Very truly yours,</t>
  </si>
  <si>
    <t xml:space="preserve">(Name)</t>
  </si>
  <si>
    <t xml:space="preserve">(Authorized Signature)</t>
  </si>
  <si>
    <t xml:space="preserve">/s/  Sullivan &amp; Cromwell LLP</t>
  </si>
  <si>
    <t xml:space="preserve"> Exhibit 8</t>
  </si>
  <si>
    <t xml:space="preserve">Name</t>
  </si>
  <si>
    <t xml:space="preserve">Address</t>
  </si>
  <si>
    <t xml:space="preserve">Superintendent of Banks of the State
of New York</t>
  </si>
  <si>
    <t xml:space="preserve">One State Street, New
York, N.Y. 10004-1417,
and Albany, N.Y. 12223</t>
  </si>
  <si>
    <t xml:space="preserve">Federal Reserve Bank of New York</t>
  </si>
  <si>
    <t xml:space="preserve">33 Liberty Street, New
York, N.Y. 10045</t>
  </si>
  <si>
    <t xml:space="preserve">Federal Deposit Insurance Corporation</t>
  </si>
  <si>
    <t xml:space="preserve">Washington, D.C. 20429</t>
  </si>
  <si>
    <t xml:space="preserve">New York Clearing House Association</t>
  </si>
  <si>
    <t xml:space="preserve">New York, New York 10005</t>
  </si>
  <si>
    <t xml:space="preserve"> EXHIBIT 7</t>
  </si>
  <si>
    <t xml:space="preserve">Dollar Amounts</t>
  </si>
  <si>
    <t xml:space="preserve">In Thousands</t>
  </si>
  <si>
    <t xml:space="preserve">ASSETS</t>
  </si>
  <si>
    <t xml:space="preserve">Cash and balances due from depository institutions:</t>
  </si>
  <si>
    <t xml:space="preserve">Noninterest-bearing balances and currency and coin</t>
  </si>
  <si>
    <t xml:space="preserve">Interest-bearing balances</t>
  </si>
  <si>
    <t xml:space="preserve">Securities:</t>
  </si>
  <si>
    <t xml:space="preserve">Held-to-maturity securities</t>
  </si>
  <si>
    <t xml:space="preserve">Available-for-sale securities</t>
  </si>
  <si>
    <t xml:space="preserve">Federal funds sold and securities purchased under
agreements to resell:</t>
  </si>
  <si>
    <t xml:space="preserve">Federal funds sold in domestic offices</t>
  </si>
  <si>
    <t xml:space="preserve">Securities purchased under agreements to
resell</t>
  </si>
  <si>
    <t xml:space="preserve">Loans and lease financing receivables:</t>
  </si>
  <si>
    <t xml:space="preserve">Loans and leases held for sale</t>
  </si>
  <si>
    <t xml:space="preserve">Loans and leases, net of unearned
income</t>
  </si>
  <si>
    <t xml:space="preserve">LESS: Allowance for loan and
lease losses</t>
  </si>
  <si>
    <t xml:space="preserve">Loans and leases, net of unearned
income and allowance</t>
  </si>
  <si>
    <t xml:space="preserve">Trading assets</t>
  </si>
  <si>
    <t xml:space="preserve">Premises and fixed assets (including capitalized leases)</t>
  </si>
  <si>
    <t xml:space="preserve">Other real estate owned</t>
  </si>
  <si>
    <t xml:space="preserve">Investments in unconsolidated subsidiaries and associated
companies</t>
  </si>
  <si>
    <t xml:space="preserve">Not applicable</t>
  </si>
  <si>
    <t xml:space="preserve">Intangible assets:</t>
  </si>
  <si>
    <t xml:space="preserve">Goodwill</t>
  </si>
  <si>
    <t xml:space="preserve">Other intangible assets</t>
  </si>
  <si>
    <t xml:space="preserve">Other assets</t>
  </si>
  <si>
    <t xml:space="preserve">Total assets</t>
  </si>
  <si>
    <t xml:space="preserve">LIABILITIES</t>
  </si>
  <si>
    <t xml:space="preserve">Deposits:</t>
  </si>
  <si>
    <t xml:space="preserve">In domestic offices</t>
  </si>
  <si>
    <t xml:space="preserve">Noninterest-bearing</t>
  </si>
  <si>
    <t xml:space="preserve">Interest-bearing</t>
  </si>
  <si>
    <t xml:space="preserve">In foreign offices, Edge and Agreement subsidiaries, and
IBFs</t>
  </si>
  <si>
    <t xml:space="preserve">Federal funds purchased and securities sold under
agreements to repurchase:</t>
  </si>
  <si>
    <t xml:space="preserve">Federal funds purchased in domestic
offices</t>
  </si>
  <si>
    <t xml:space="preserve">Securities sold under agreements to
repurchase</t>
  </si>
  <si>
    <t xml:space="preserve">Trading liabilities</t>
  </si>
  <si>
    <t xml:space="preserve">Other borrowed money:</t>
  </si>
  <si>
    <t xml:space="preserve">(includes mortgage indebtedness and obligations under
capitalized leases)</t>
  </si>
  <si>
    <t xml:space="preserve">Subordinated notes and debentures</t>
  </si>
  <si>
    <t xml:space="preserve">Other liabilities</t>
  </si>
  <si>
    <t xml:space="preserve">Total liabilities</t>
  </si>
  <si>
    <t xml:space="preserve">Minority interest in consolidated subsidiaries</t>
  </si>
  <si>
    <t xml:space="preserve">EQUITY CAPITAL</t>
  </si>
  <si>
    <t xml:space="preserve">Perpetual preferred stock and related
surplus</t>
  </si>
  <si>
    <t xml:space="preserve">Common stock</t>
  </si>
  <si>
    <t xml:space="preserve">Surplus (exclude all surplus related to preferred stock)</t>
  </si>
  <si>
    <t xml:space="preserve">Retained earnings</t>
  </si>
  <si>
    <t xml:space="preserve">Accumulated other comprehensive income</t>
  </si>
  <si>
    <t xml:space="preserve">Other equity capital components</t>
  </si>
  <si>
    <t xml:space="preserve">Total equity capital</t>
  </si>
  <si>
    <t xml:space="preserve">Total liabilities, minority interest, and equity capital</t>
  </si>
  <si>
    <t xml:space="preserve">  A TOP
    SUBMISSIONS </t>
  </si>
  <si>
    <t xml:space="preserve">PARTICIPANTS</t>
  </si>
  <si>
    <t xml:space="preserve">DTC #</t>
  </si>
  <si>
    <t xml:space="preserve">QUANTITY PRESENTED</t>
  </si>
  <si>
    <t xml:space="preserve">Total DTC Participants Presented</t>
  </si>
  <si>
    <t xml:space="preserve">DTC PARTICIPANTS</t>
  </si>
  <si>
    <t xml:space="preserve">GUARANTEE DELIVERY</t>
  </si>
  <si>
    <t xml:space="preserve">WITHDRAWALS</t>
  </si>
  <si>
    <t xml:space="preserve">Total A/O [date]</t>
  </si>
</sst>
</file>

<file path=xl/styles.xml><?xml version="1.0" encoding="utf-8"?>
<styleSheet xmlns="http://schemas.openxmlformats.org/spreadsheetml/2006/main">
  <numFmts count="6">
    <numFmt numFmtId="164" formatCode="General"/>
    <numFmt numFmtId="165" formatCode="_(\$* #,##0_);_(\$* \(#,##0\);_(\$* \-_);_(@_)"/>
    <numFmt numFmtId="166" formatCode="_(\$* #,##0.00_);_(\$* \(#,##0.00\);_(\$* \-??_);_(@_)"/>
    <numFmt numFmtId="167" formatCode="\(#,##0_);[RED]\(#,##0\)"/>
    <numFmt numFmtId="168" formatCode="#,##0.00"/>
    <numFmt numFmtId="169" formatCode="#,##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10" min="10" style="0" width="4.7"/>
  </cols>
  <sheetData>
    <row r="2" customFormat="false" ht="15" hidden="false" customHeight="false" outlineLevel="0" collapsed="false">
      <c r="A2" s="1" t="s">
        <v>0</v>
      </c>
      <c r="B2" s="1"/>
      <c r="C2" s="1"/>
      <c r="D2" s="1"/>
      <c r="E2" s="1"/>
      <c r="F2" s="1"/>
    </row>
    <row r="5" customFormat="false" ht="40" hidden="false" customHeight="true" outlineLevel="0" collapsed="false">
      <c r="A5" s="2" t="s">
        <v>1</v>
      </c>
      <c r="D5" s="3"/>
      <c r="E5" s="3"/>
      <c r="F5" s="3"/>
      <c r="I5" s="4" t="s">
        <v>2</v>
      </c>
      <c r="J5" s="4"/>
      <c r="K5" s="4"/>
      <c r="N5" s="4" t="s">
        <v>2</v>
      </c>
      <c r="O5" s="4"/>
      <c r="P5" s="4"/>
      <c r="S5" s="3"/>
      <c r="T5" s="3"/>
      <c r="U5" s="3"/>
    </row>
    <row r="6" customFormat="false" ht="40" hidden="false" customHeight="true" outlineLevel="0" collapsed="false">
      <c r="A6" s="2" t="s">
        <v>3</v>
      </c>
      <c r="D6" s="4" t="s">
        <v>4</v>
      </c>
      <c r="E6" s="4"/>
      <c r="F6" s="4"/>
      <c r="I6" s="4" t="s">
        <v>5</v>
      </c>
      <c r="J6" s="4"/>
      <c r="K6" s="4"/>
      <c r="N6" s="4" t="s">
        <v>6</v>
      </c>
      <c r="O6" s="4"/>
      <c r="P6" s="4"/>
      <c r="S6" s="4" t="s">
        <v>7</v>
      </c>
      <c r="T6" s="4"/>
      <c r="U6" s="4"/>
    </row>
    <row r="7" customFormat="false" ht="15" hidden="false" customHeight="false" outlineLevel="0" collapsed="false">
      <c r="A7" s="5" t="s">
        <v>8</v>
      </c>
      <c r="D7" s="1" t="s">
        <v>8</v>
      </c>
      <c r="E7" s="1"/>
      <c r="F7" s="1"/>
      <c r="I7" s="1" t="s">
        <v>9</v>
      </c>
      <c r="J7" s="1"/>
      <c r="K7" s="1"/>
      <c r="N7" s="1" t="s">
        <v>10</v>
      </c>
      <c r="O7" s="1"/>
      <c r="P7" s="1"/>
      <c r="S7" s="1" t="s">
        <v>11</v>
      </c>
      <c r="T7" s="1"/>
      <c r="U7" s="1"/>
    </row>
    <row r="8" customFormat="false" ht="15" hidden="false" customHeight="false" outlineLevel="0" collapsed="false">
      <c r="A8" s="6" t="s">
        <v>12</v>
      </c>
      <c r="D8" s="7" t="n">
        <v>4000000000</v>
      </c>
      <c r="E8" s="7"/>
      <c r="J8" s="0" t="s">
        <v>13</v>
      </c>
      <c r="N8" s="7" t="n">
        <v>4000000000</v>
      </c>
      <c r="O8" s="7"/>
      <c r="S8" s="8" t="n">
        <v>223200</v>
      </c>
      <c r="T8" s="8"/>
    </row>
  </sheetData>
  <mergeCells count="16">
    <mergeCell ref="A2:F2"/>
    <mergeCell ref="D5:F5"/>
    <mergeCell ref="I5:K5"/>
    <mergeCell ref="N5:P5"/>
    <mergeCell ref="S5:U5"/>
    <mergeCell ref="D6:F6"/>
    <mergeCell ref="I6:K6"/>
    <mergeCell ref="N6:P6"/>
    <mergeCell ref="S6:U6"/>
    <mergeCell ref="D7:F7"/>
    <mergeCell ref="I7:K7"/>
    <mergeCell ref="N7:P7"/>
    <mergeCell ref="S7:U7"/>
    <mergeCell ref="D8:E8"/>
    <mergeCell ref="N8:O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4" min="4" style="0" width="100.81"/>
  </cols>
  <sheetData>
    <row r="2" customFormat="false" ht="15" hidden="false" customHeight="false" outlineLevel="0" collapsed="false">
      <c r="D2" s="11" t="s">
        <v>67</v>
      </c>
    </row>
    <row r="4" customFormat="false" ht="15" hidden="false" customHeight="false" outlineLevel="0" collapsed="false">
      <c r="B4" s="0" t="s">
        <v>51</v>
      </c>
      <c r="D4" s="6" t="s">
        <v>68</v>
      </c>
    </row>
    <row r="6" customFormat="false" ht="15" hidden="false" customHeight="false" outlineLevel="0" collapsed="false">
      <c r="B6" s="0" t="s">
        <v>53</v>
      </c>
      <c r="D6" s="6" t="s">
        <v>69</v>
      </c>
    </row>
    <row r="8" customFormat="false" ht="15" hidden="false" customHeight="false" outlineLevel="0" collapsed="false">
      <c r="B8" s="0" t="s">
        <v>55</v>
      </c>
      <c r="D8" s="6" t="s">
        <v>70</v>
      </c>
    </row>
    <row r="10" customFormat="false" ht="15" hidden="false" customHeight="false" outlineLevel="0" collapsed="false">
      <c r="B10" s="0" t="s">
        <v>57</v>
      </c>
      <c r="D10" s="6" t="s">
        <v>71</v>
      </c>
    </row>
    <row r="12" customFormat="false" ht="15" hidden="false" customHeight="false" outlineLevel="0" collapsed="false">
      <c r="B12" s="0" t="s">
        <v>72</v>
      </c>
      <c r="D12" s="11" t="s">
        <v>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9" t="n">
        <v>-1</v>
      </c>
      <c r="C2" s="6" t="s">
        <v>74</v>
      </c>
    </row>
    <row r="4" customFormat="false" ht="15" hidden="false" customHeight="false" outlineLevel="0" collapsed="false">
      <c r="A4" s="9" t="n">
        <v>-2</v>
      </c>
      <c r="C4" s="6" t="s">
        <v>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3" min="3" style="0" width="6.71"/>
    <col collapsed="false" customWidth="true" hidden="false" outlineLevel="0" max="4" min="4" style="0" width="28.73"/>
  </cols>
  <sheetData>
    <row r="2" customFormat="false" ht="15" hidden="false" customHeight="false" outlineLevel="0" collapsed="false">
      <c r="A2" s="1" t="s">
        <v>76</v>
      </c>
      <c r="B2" s="1"/>
      <c r="C2" s="1"/>
      <c r="D2" s="1"/>
      <c r="E2" s="1"/>
      <c r="F2" s="1"/>
    </row>
    <row r="5" customFormat="false" ht="40" hidden="false" customHeight="true" outlineLevel="0" collapsed="false">
      <c r="B5" s="13" t="s">
        <v>77</v>
      </c>
      <c r="C5" s="13"/>
      <c r="D5" s="13"/>
    </row>
    <row r="6" customFormat="false" ht="15" hidden="false" customHeight="false" outlineLevel="0" collapsed="false">
      <c r="B6" s="0" t="s">
        <v>78</v>
      </c>
      <c r="C6" s="14" t="s">
        <v>79</v>
      </c>
      <c r="D6" s="14"/>
    </row>
    <row r="7" customFormat="false" ht="15" hidden="false" customHeight="false" outlineLevel="0" collapsed="false">
      <c r="C7" s="0" t="s">
        <v>80</v>
      </c>
      <c r="D7" s="0" t="s">
        <v>81</v>
      </c>
    </row>
    <row r="8" customFormat="false" ht="15" hidden="false" customHeight="false" outlineLevel="0" collapsed="false">
      <c r="C8" s="0" t="s">
        <v>82</v>
      </c>
      <c r="D8" s="0" t="s">
        <v>83</v>
      </c>
    </row>
    <row r="9" customFormat="false" ht="15" hidden="false" customHeight="false" outlineLevel="0" collapsed="false">
      <c r="A9" s="3"/>
      <c r="B9" s="3"/>
      <c r="C9" s="3"/>
      <c r="D9" s="3"/>
      <c r="E9" s="3"/>
    </row>
  </sheetData>
  <mergeCells count="4">
    <mergeCell ref="A2:F2"/>
    <mergeCell ref="B5:D5"/>
    <mergeCell ref="C6:D6"/>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3" customFormat="false" ht="15" hidden="false" customHeight="false" outlineLevel="0" collapsed="false">
      <c r="A3" s="0" t="s">
        <v>84</v>
      </c>
    </row>
    <row r="5" customFormat="false" ht="15" hidden="false" customHeight="false" outlineLevel="0" collapsed="false">
      <c r="A5" s="0" t="s">
        <v>85</v>
      </c>
    </row>
    <row r="6" customFormat="false" ht="15" hidden="false" customHeight="false" outlineLevel="0" collapsed="false">
      <c r="A6" s="0" t="s">
        <v>8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3" min="3" style="0" width="6.71"/>
    <col collapsed="false" customWidth="true" hidden="false" outlineLevel="0" max="4" min="4" style="0" width="19.72"/>
  </cols>
  <sheetData>
    <row r="3" customFormat="false" ht="40" hidden="false" customHeight="true" outlineLevel="0" collapsed="false">
      <c r="B3" s="15" t="s">
        <v>87</v>
      </c>
      <c r="C3" s="15"/>
      <c r="D3" s="15"/>
    </row>
    <row r="4" customFormat="false" ht="15" hidden="false" customHeight="false" outlineLevel="0" collapsed="false">
      <c r="B4" s="0" t="s">
        <v>78</v>
      </c>
      <c r="C4" s="14" t="s">
        <v>88</v>
      </c>
      <c r="D4" s="14"/>
    </row>
    <row r="5" customFormat="false" ht="15" hidden="false" customHeight="false" outlineLevel="0" collapsed="false">
      <c r="C5" s="0" t="s">
        <v>80</v>
      </c>
      <c r="D5" s="0" t="s">
        <v>89</v>
      </c>
    </row>
    <row r="6" customFormat="false" ht="15" hidden="false" customHeight="false" outlineLevel="0" collapsed="false">
      <c r="C6" s="0" t="s">
        <v>82</v>
      </c>
      <c r="D6" s="0" t="s">
        <v>90</v>
      </c>
    </row>
    <row r="7" customFormat="false" ht="15" hidden="false" customHeight="false" outlineLevel="0" collapsed="false">
      <c r="A7" s="3"/>
      <c r="B7" s="3"/>
      <c r="C7" s="3"/>
      <c r="D7" s="3"/>
      <c r="E7" s="3"/>
    </row>
  </sheetData>
  <mergeCells count="3">
    <mergeCell ref="B3:D3"/>
    <mergeCell ref="C4:D4"/>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A2" s="1" t="s">
        <v>48</v>
      </c>
      <c r="B2" s="1"/>
      <c r="C2" s="1"/>
      <c r="D2" s="1"/>
      <c r="E2" s="1"/>
      <c r="F2" s="1"/>
    </row>
    <row r="5" customFormat="false" ht="40" hidden="false" customHeight="true" outlineLevel="0" collapsed="false">
      <c r="B5" s="13" t="s">
        <v>91</v>
      </c>
      <c r="C5" s="13"/>
      <c r="D5" s="13"/>
    </row>
    <row r="6" customFormat="false" ht="15" hidden="false" customHeight="false" outlineLevel="0" collapsed="false">
      <c r="B6" s="0" t="s">
        <v>92</v>
      </c>
      <c r="C6" s="14"/>
      <c r="D6" s="14"/>
    </row>
    <row r="7" customFormat="false" ht="15" hidden="false" customHeight="false" outlineLevel="0" collapsed="false">
      <c r="C7" s="0" t="s">
        <v>80</v>
      </c>
    </row>
    <row r="8" customFormat="false" ht="15" hidden="false" customHeight="false" outlineLevel="0" collapsed="false">
      <c r="C8" s="0" t="s">
        <v>82</v>
      </c>
    </row>
    <row r="9" customFormat="false" ht="15" hidden="false" customHeight="false" outlineLevel="0" collapsed="false">
      <c r="A9" s="3"/>
      <c r="B9" s="3"/>
      <c r="C9" s="3"/>
      <c r="D9" s="3"/>
      <c r="E9" s="3"/>
    </row>
  </sheetData>
  <mergeCells count="4">
    <mergeCell ref="A2:F2"/>
    <mergeCell ref="B5:D5"/>
    <mergeCell ref="C6:D6"/>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3" customFormat="false" ht="15" hidden="false" customHeight="false" outlineLevel="0" collapsed="false">
      <c r="A3" s="0" t="s">
        <v>93</v>
      </c>
    </row>
    <row r="6" customFormat="false" ht="15" hidden="false" customHeight="false" outlineLevel="0" collapsed="false">
      <c r="A6" s="0" t="s">
        <v>9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3" customFormat="false" ht="40" hidden="false" customHeight="true" outlineLevel="0" collapsed="false">
      <c r="B3" s="13" t="s">
        <v>95</v>
      </c>
      <c r="C3" s="13"/>
      <c r="D3" s="13"/>
    </row>
    <row r="4" customFormat="false" ht="15" hidden="false" customHeight="false" outlineLevel="0" collapsed="false">
      <c r="B4" s="0" t="s">
        <v>92</v>
      </c>
      <c r="C4" s="14"/>
      <c r="D4" s="14"/>
    </row>
    <row r="5" customFormat="false" ht="15" hidden="false" customHeight="false" outlineLevel="0" collapsed="false">
      <c r="C5" s="0" t="s">
        <v>80</v>
      </c>
    </row>
    <row r="6" customFormat="false" ht="15" hidden="false" customHeight="false" outlineLevel="0" collapsed="false">
      <c r="C6" s="0" t="s">
        <v>82</v>
      </c>
    </row>
    <row r="7" customFormat="false" ht="15" hidden="false" customHeight="false" outlineLevel="0" collapsed="false">
      <c r="A7" s="3"/>
      <c r="B7" s="3"/>
      <c r="C7" s="3"/>
      <c r="D7" s="3"/>
      <c r="E7" s="3"/>
    </row>
  </sheetData>
  <mergeCells count="3">
    <mergeCell ref="B3:D3"/>
    <mergeCell ref="C4:D4"/>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7"/>
    <col collapsed="false" customWidth="true" hidden="false" outlineLevel="0" max="5" min="5" style="0" width="6.71"/>
  </cols>
  <sheetData>
    <row r="3" customFormat="false" ht="15" hidden="false" customHeight="false" outlineLevel="0" collapsed="false">
      <c r="A3" s="0" t="s">
        <v>96</v>
      </c>
    </row>
    <row r="5" customFormat="false" ht="15" hidden="false" customHeight="false" outlineLevel="0" collapsed="false">
      <c r="C5" s="3"/>
      <c r="D5" s="3"/>
      <c r="E5" s="3"/>
    </row>
    <row r="6" customFormat="false" ht="15" hidden="false" customHeight="true" outlineLevel="0" collapsed="false">
      <c r="C6" s="13" t="s">
        <v>97</v>
      </c>
      <c r="D6" s="13"/>
      <c r="E6" s="13"/>
    </row>
    <row r="8" customFormat="false" ht="15" hidden="false" customHeight="false" outlineLevel="0" collapsed="false">
      <c r="C8" s="0" t="s">
        <v>92</v>
      </c>
    </row>
    <row r="9" customFormat="false" ht="15" hidden="false" customHeight="false" outlineLevel="0" collapsed="false">
      <c r="E9" s="3"/>
      <c r="F9" s="3"/>
      <c r="G9" s="3"/>
    </row>
    <row r="10" customFormat="false" ht="15" hidden="false" customHeight="false" outlineLevel="0" collapsed="false">
      <c r="E10" s="0" t="s">
        <v>80</v>
      </c>
    </row>
    <row r="11" customFormat="false" ht="15" hidden="false" customHeight="false" outlineLevel="0" collapsed="false">
      <c r="E11" s="0" t="s">
        <v>82</v>
      </c>
    </row>
    <row r="13" customFormat="false" ht="15" hidden="false" customHeight="true" outlineLevel="0" collapsed="false">
      <c r="C13" s="13" t="s">
        <v>98</v>
      </c>
      <c r="D13" s="13"/>
      <c r="E13" s="13"/>
    </row>
  </sheetData>
  <mergeCells count="4">
    <mergeCell ref="C5:E5"/>
    <mergeCell ref="C6:E6"/>
    <mergeCell ref="E9:G9"/>
    <mergeCell ref="C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7"/>
    <col collapsed="false" customWidth="true" hidden="false" outlineLevel="0" max="5" min="5" style="0" width="6.71"/>
  </cols>
  <sheetData>
    <row r="2" customFormat="false" ht="15" hidden="false" customHeight="false" outlineLevel="0" collapsed="false">
      <c r="A2" s="1" t="s">
        <v>76</v>
      </c>
      <c r="B2" s="1"/>
      <c r="C2" s="1"/>
      <c r="D2" s="1"/>
      <c r="E2" s="1"/>
      <c r="F2" s="1"/>
    </row>
    <row r="5" customFormat="false" ht="15" hidden="false" customHeight="false" outlineLevel="0" collapsed="false">
      <c r="A5" s="0" t="s">
        <v>96</v>
      </c>
    </row>
    <row r="7" customFormat="false" ht="15" hidden="false" customHeight="false" outlineLevel="0" collapsed="false">
      <c r="C7" s="3"/>
      <c r="D7" s="3"/>
      <c r="E7" s="3"/>
    </row>
    <row r="8" customFormat="false" ht="15" hidden="false" customHeight="true" outlineLevel="0" collapsed="false">
      <c r="C8" s="13" t="s">
        <v>97</v>
      </c>
      <c r="D8" s="13"/>
      <c r="E8" s="13"/>
    </row>
    <row r="10" customFormat="false" ht="15" hidden="false" customHeight="false" outlineLevel="0" collapsed="false">
      <c r="C10" s="0" t="s">
        <v>92</v>
      </c>
    </row>
    <row r="12" customFormat="false" ht="15" hidden="false" customHeight="false" outlineLevel="0" collapsed="false">
      <c r="E12" s="0" t="s">
        <v>80</v>
      </c>
    </row>
    <row r="13" customFormat="false" ht="15" hidden="false" customHeight="false" outlineLevel="0" collapsed="false">
      <c r="E13" s="0" t="s">
        <v>82</v>
      </c>
    </row>
    <row r="15" customFormat="false" ht="15" hidden="false" customHeight="true" outlineLevel="0" collapsed="false">
      <c r="C15" s="13" t="s">
        <v>99</v>
      </c>
      <c r="D15" s="13"/>
      <c r="E15" s="13"/>
    </row>
  </sheetData>
  <mergeCells count="4">
    <mergeCell ref="A2:F2"/>
    <mergeCell ref="C7:E7"/>
    <mergeCell ref="C8:E8"/>
    <mergeCell ref="C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true" outlineLevel="0" collapsed="false">
      <c r="A2" s="4" t="s">
        <v>14</v>
      </c>
      <c r="B2" s="4"/>
      <c r="C2" s="4"/>
      <c r="D2" s="4"/>
      <c r="E2" s="4"/>
      <c r="F2" s="4"/>
    </row>
    <row r="5" customFormat="false" ht="15" hidden="false" customHeight="false" outlineLevel="0" collapsed="false">
      <c r="B5" s="9" t="n">
        <v>-1</v>
      </c>
      <c r="C5" s="6" t="s">
        <v>15</v>
      </c>
    </row>
    <row r="7" customFormat="false" ht="15" hidden="false" customHeight="false" outlineLevel="0" collapsed="false">
      <c r="B7" s="9" t="n">
        <v>-2</v>
      </c>
      <c r="C7" s="6" t="s">
        <v>1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4" min="4" style="0" width="100.81"/>
  </cols>
  <sheetData>
    <row r="2" customFormat="false" ht="15" hidden="false" customHeight="false" outlineLevel="0" collapsed="false">
      <c r="A2" s="1" t="s">
        <v>48</v>
      </c>
      <c r="B2" s="1"/>
      <c r="C2" s="1"/>
      <c r="D2" s="1"/>
      <c r="E2" s="1"/>
      <c r="F2" s="1"/>
    </row>
    <row r="4" customFormat="false" ht="15" hidden="false" customHeight="false" outlineLevel="0" collapsed="false">
      <c r="B4" s="0" t="s">
        <v>100</v>
      </c>
      <c r="D4" s="6" t="s">
        <v>101</v>
      </c>
    </row>
    <row r="6" customFormat="false" ht="15" hidden="false" customHeight="false" outlineLevel="0" collapsed="false">
      <c r="B6" s="0" t="s">
        <v>102</v>
      </c>
      <c r="D6" s="6" t="s">
        <v>103</v>
      </c>
    </row>
    <row r="8" customFormat="false" ht="15" hidden="false" customHeight="false" outlineLevel="0" collapsed="false">
      <c r="B8" s="0" t="s">
        <v>104</v>
      </c>
      <c r="D8" s="6" t="s">
        <v>10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4" min="4" style="0" width="100.81"/>
  </cols>
  <sheetData>
    <row r="2" customFormat="false" ht="15" hidden="false" customHeight="false" outlineLevel="0" collapsed="false">
      <c r="D2" s="11" t="s">
        <v>106</v>
      </c>
    </row>
    <row r="4" customFormat="false" ht="15" hidden="false" customHeight="false" outlineLevel="0" collapsed="false">
      <c r="B4" s="0" t="s">
        <v>107</v>
      </c>
      <c r="D4" s="6" t="s">
        <v>108</v>
      </c>
    </row>
    <row r="6" customFormat="false" ht="15" hidden="false" customHeight="false" outlineLevel="0" collapsed="false">
      <c r="B6" s="0" t="s">
        <v>109</v>
      </c>
      <c r="D6" s="6" t="s">
        <v>110</v>
      </c>
    </row>
    <row r="8" customFormat="false" ht="15" hidden="false" customHeight="false" outlineLevel="0" collapsed="false">
      <c r="B8" s="0" t="s">
        <v>111</v>
      </c>
      <c r="D8" s="11" t="s">
        <v>112</v>
      </c>
    </row>
    <row r="10" customFormat="false" ht="15" hidden="false" customHeight="false" outlineLevel="0" collapsed="false">
      <c r="B10" s="0" t="s">
        <v>113</v>
      </c>
      <c r="D10" s="6" t="s">
        <v>1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D2" s="11" t="s">
        <v>115</v>
      </c>
    </row>
    <row r="4" customFormat="false" ht="15" hidden="false" customHeight="false" outlineLevel="0" collapsed="false">
      <c r="B4" s="0" t="s">
        <v>116</v>
      </c>
      <c r="D4" s="11" t="s">
        <v>117</v>
      </c>
    </row>
    <row r="6" customFormat="false" ht="15" hidden="false" customHeight="false" outlineLevel="0" collapsed="false">
      <c r="B6" s="0" t="s">
        <v>118</v>
      </c>
      <c r="D6" s="11" t="s">
        <v>1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28.73"/>
  </cols>
  <sheetData>
    <row r="3" customFormat="false" ht="40" hidden="false" customHeight="true" outlineLevel="0" collapsed="false">
      <c r="B3" s="13" t="s">
        <v>120</v>
      </c>
      <c r="C3" s="13"/>
      <c r="D3" s="13"/>
    </row>
    <row r="4" customFormat="false" ht="15" hidden="false" customHeight="false" outlineLevel="0" collapsed="false">
      <c r="B4" s="0" t="s">
        <v>92</v>
      </c>
      <c r="C4" s="14" t="s">
        <v>79</v>
      </c>
      <c r="D4" s="14"/>
    </row>
    <row r="5" customFormat="false" ht="15" hidden="false" customHeight="false" outlineLevel="0" collapsed="false">
      <c r="C5" s="0" t="s">
        <v>82</v>
      </c>
      <c r="D5" s="0" t="s">
        <v>83</v>
      </c>
    </row>
    <row r="6" customFormat="false" ht="15" hidden="false" customHeight="false" outlineLevel="0" collapsed="false">
      <c r="C6" s="0" t="s">
        <v>80</v>
      </c>
      <c r="D6" s="0" t="s">
        <v>81</v>
      </c>
    </row>
    <row r="7" customFormat="false" ht="15" hidden="false" customHeight="false" outlineLevel="0" collapsed="false">
      <c r="A7" s="3"/>
      <c r="B7" s="3"/>
      <c r="C7" s="3"/>
      <c r="D7" s="3"/>
      <c r="E7" s="3"/>
    </row>
  </sheetData>
  <mergeCells count="3">
    <mergeCell ref="B3:D3"/>
    <mergeCell ref="C4:D4"/>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56.76"/>
  </cols>
  <sheetData>
    <row r="3" customFormat="false" ht="40" hidden="false" customHeight="true" outlineLevel="0" collapsed="false">
      <c r="A3" s="13" t="s">
        <v>121</v>
      </c>
      <c r="B3" s="13"/>
      <c r="C3" s="13"/>
    </row>
    <row r="4" customFormat="false" ht="15" hidden="false" customHeight="false" outlineLevel="0" collapsed="false">
      <c r="A4" s="0" t="s">
        <v>92</v>
      </c>
      <c r="B4" s="14" t="s">
        <v>122</v>
      </c>
      <c r="C4" s="14"/>
    </row>
    <row r="5" customFormat="false" ht="40" hidden="false" customHeight="true" outlineLevel="0" collapsed="false">
      <c r="B5" s="6" t="s">
        <v>123</v>
      </c>
    </row>
    <row r="6" customFormat="false" ht="15" hidden="false" customHeight="true" outlineLevel="0" collapsed="false">
      <c r="A6" s="3"/>
      <c r="B6" s="3"/>
      <c r="C6" s="3"/>
      <c r="D6" s="3"/>
      <c r="E6" s="3"/>
    </row>
    <row r="7" customFormat="false" ht="40" hidden="false" customHeight="true" outlineLevel="0" collapsed="false">
      <c r="A7" s="13" t="s">
        <v>124</v>
      </c>
      <c r="B7" s="13"/>
      <c r="C7" s="13"/>
    </row>
    <row r="8" customFormat="false" ht="15" hidden="false" customHeight="false" outlineLevel="0" collapsed="false">
      <c r="A8" s="0" t="s">
        <v>92</v>
      </c>
      <c r="B8" s="14" t="s">
        <v>125</v>
      </c>
      <c r="C8" s="14"/>
    </row>
    <row r="9" customFormat="false" ht="40" hidden="false" customHeight="true" outlineLevel="0" collapsed="false">
      <c r="B9" s="6" t="s">
        <v>126</v>
      </c>
    </row>
    <row r="10" customFormat="false" ht="15" hidden="false" customHeight="false" outlineLevel="0" collapsed="false">
      <c r="A10" s="3"/>
      <c r="B10" s="3"/>
      <c r="C10" s="3"/>
      <c r="D10" s="3"/>
      <c r="E10" s="3"/>
    </row>
  </sheetData>
  <mergeCells count="6">
    <mergeCell ref="A3:C3"/>
    <mergeCell ref="B4:C4"/>
    <mergeCell ref="A6:E6"/>
    <mergeCell ref="A7:C7"/>
    <mergeCell ref="B8:C8"/>
    <mergeCell ref="A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9" customFormat="false" ht="15" hidden="false" customHeight="false" outlineLevel="0" collapsed="false">
      <c r="A9" s="0" t="s">
        <v>127</v>
      </c>
    </row>
    <row r="11" customFormat="false" ht="15" hidden="false" customHeight="false" outlineLevel="0" collapsed="false">
      <c r="A11" s="0" t="s">
        <v>128</v>
      </c>
    </row>
    <row r="13" customFormat="false" ht="15" hidden="false" customHeight="false" outlineLevel="0" collapsed="false">
      <c r="A13" s="0" t="s">
        <v>1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9" t="n">
        <v>-3</v>
      </c>
      <c r="C2" s="0" t="s">
        <v>130</v>
      </c>
    </row>
    <row r="4" customFormat="false" ht="15" hidden="false" customHeight="false" outlineLevel="0" collapsed="false">
      <c r="C4" s="11" t="s">
        <v>13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84.79"/>
  </cols>
  <sheetData>
    <row r="2" customFormat="false" ht="15" hidden="false" customHeight="false" outlineLevel="0" collapsed="false">
      <c r="B2" s="0" t="s">
        <v>116</v>
      </c>
      <c r="D2" s="0" t="s">
        <v>132</v>
      </c>
    </row>
    <row r="4" customFormat="false" ht="15" hidden="false" customHeight="false" outlineLevel="0" collapsed="false">
      <c r="D4" s="0" t="s">
        <v>1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9" t="n">
        <v>-4</v>
      </c>
      <c r="C2" s="0" t="s">
        <v>134</v>
      </c>
    </row>
    <row r="4" customFormat="false" ht="15" hidden="false" customHeight="false" outlineLevel="0" collapsed="false">
      <c r="C4" s="11" t="s">
        <v>135</v>
      </c>
    </row>
    <row r="6" customFormat="false" ht="15" hidden="false" customHeight="false" outlineLevel="0" collapsed="false">
      <c r="C6" s="0" t="s">
        <v>136</v>
      </c>
    </row>
    <row r="8" customFormat="false" ht="15" hidden="false" customHeight="false" outlineLevel="0" collapsed="false">
      <c r="A8" s="9" t="n">
        <v>-5</v>
      </c>
      <c r="C8" s="0" t="s">
        <v>137</v>
      </c>
    </row>
    <row r="10" customFormat="false" ht="15" hidden="false" customHeight="false" outlineLevel="0" collapsed="false">
      <c r="C10" s="11" t="s">
        <v>138</v>
      </c>
    </row>
    <row r="12" customFormat="false" ht="15" hidden="false" customHeight="false" outlineLevel="0" collapsed="false">
      <c r="C12" s="0" t="s">
        <v>136</v>
      </c>
    </row>
    <row r="14" customFormat="false" ht="15" hidden="false" customHeight="false" outlineLevel="0" collapsed="false">
      <c r="A14" s="9" t="n">
        <v>-6</v>
      </c>
      <c r="C14" s="0" t="s">
        <v>139</v>
      </c>
    </row>
    <row r="16" customFormat="false" ht="15" hidden="false" customHeight="false" outlineLevel="0" collapsed="false">
      <c r="C16" s="11" t="s">
        <v>1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15" hidden="false" customHeight="false" outlineLevel="0" collapsed="false">
      <c r="C2" s="11" t="s">
        <v>141</v>
      </c>
    </row>
    <row r="4" customFormat="false" ht="15" hidden="false" customHeight="false" outlineLevel="0" collapsed="false">
      <c r="C4" s="0" t="s">
        <v>1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4" t="s">
        <v>17</v>
      </c>
      <c r="B2" s="4"/>
      <c r="C2" s="4"/>
      <c r="D2" s="4"/>
      <c r="E2" s="4"/>
      <c r="F2" s="4"/>
    </row>
    <row r="5" customFormat="false" ht="15" hidden="false" customHeight="true" outlineLevel="0" collapsed="false">
      <c r="A5" s="1" t="s">
        <v>18</v>
      </c>
      <c r="B5" s="1"/>
      <c r="C5" s="1"/>
      <c r="D5" s="1"/>
      <c r="E5" s="1"/>
      <c r="F5" s="1"/>
      <c r="G5" s="1"/>
      <c r="H5" s="1"/>
      <c r="I5" s="1"/>
      <c r="J5" s="1"/>
      <c r="K5" s="1"/>
      <c r="L5" s="1"/>
      <c r="M5" s="1"/>
      <c r="N5" s="1"/>
      <c r="O5" s="1"/>
      <c r="P5" s="1"/>
    </row>
    <row r="6" customFormat="false" ht="15" hidden="false" customHeight="true" outlineLevel="0" collapsed="false">
      <c r="A6" s="5" t="s">
        <v>19</v>
      </c>
      <c r="C6" s="1" t="s">
        <v>20</v>
      </c>
      <c r="D6" s="1"/>
      <c r="G6" s="1" t="s">
        <v>21</v>
      </c>
      <c r="H6" s="1"/>
      <c r="K6" s="1" t="s">
        <v>22</v>
      </c>
      <c r="L6" s="1"/>
      <c r="O6" s="1" t="s">
        <v>23</v>
      </c>
      <c r="P6" s="1"/>
    </row>
    <row r="8" customFormat="false" ht="15" hidden="false" customHeight="false" outlineLevel="0" collapsed="false">
      <c r="A8" s="0" t="s">
        <v>24</v>
      </c>
      <c r="D8" s="10" t="n">
        <v>1.78</v>
      </c>
      <c r="H8" s="10" t="n">
        <v>3.39</v>
      </c>
      <c r="L8" s="10" t="n">
        <v>2.98</v>
      </c>
      <c r="P8" s="10" t="n">
        <v>3.44</v>
      </c>
    </row>
  </sheetData>
  <mergeCells count="6">
    <mergeCell ref="A2:F2"/>
    <mergeCell ref="A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s>
  <sheetData>
    <row r="3" customFormat="false" ht="15" hidden="false" customHeight="false" outlineLevel="0" collapsed="false">
      <c r="C3" s="3"/>
      <c r="D3" s="3"/>
      <c r="E3" s="3"/>
    </row>
    <row r="4" customFormat="false" ht="15" hidden="false" customHeight="false" outlineLevel="0" collapsed="false">
      <c r="C4" s="3" t="s">
        <v>142</v>
      </c>
      <c r="D4" s="3"/>
      <c r="E4" s="3"/>
    </row>
    <row r="5" customFormat="false" ht="15" hidden="false" customHeight="false" outlineLevel="0" collapsed="false">
      <c r="C5" s="3" t="s">
        <v>143</v>
      </c>
      <c r="D5" s="3"/>
      <c r="E5" s="3"/>
    </row>
    <row r="7" customFormat="false" ht="15" hidden="false" customHeight="false" outlineLevel="0" collapsed="false">
      <c r="C7" s="0" t="s">
        <v>92</v>
      </c>
    </row>
    <row r="9" customFormat="false" ht="15" hidden="false" customHeight="false" outlineLevel="0" collapsed="false">
      <c r="C9" s="0" t="s">
        <v>80</v>
      </c>
    </row>
    <row r="10" customFormat="false" ht="15" hidden="false" customHeight="false" outlineLevel="0" collapsed="false">
      <c r="C10" s="0" t="s">
        <v>82</v>
      </c>
    </row>
  </sheetData>
  <mergeCells count="3">
    <mergeCell ref="C3:E3"/>
    <mergeCell ref="C4:E4"/>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22.72"/>
  </cols>
  <sheetData>
    <row r="2" customFormat="false" ht="15" hidden="false" customHeight="false" outlineLevel="0" collapsed="false">
      <c r="A2" s="1" t="s">
        <v>144</v>
      </c>
      <c r="B2" s="1"/>
      <c r="C2" s="1"/>
      <c r="D2" s="1"/>
      <c r="E2" s="1"/>
      <c r="F2" s="1"/>
    </row>
    <row r="5" customFormat="false" ht="15" hidden="false" customHeight="false" outlineLevel="0" collapsed="false">
      <c r="C5" s="3" t="s">
        <v>145</v>
      </c>
      <c r="D5" s="3"/>
      <c r="E5" s="3"/>
    </row>
    <row r="8" customFormat="false" ht="15" hidden="false" customHeight="false" outlineLevel="0" collapsed="false">
      <c r="E8" s="0" t="s">
        <v>146</v>
      </c>
    </row>
    <row r="11" customFormat="false" ht="15" hidden="false" customHeight="false" outlineLevel="0" collapsed="false">
      <c r="C11" s="0" t="s">
        <v>92</v>
      </c>
      <c r="E11" s="0" t="s">
        <v>147</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B3" s="13" t="s">
        <v>145</v>
      </c>
      <c r="C3" s="13"/>
      <c r="D3" s="13"/>
    </row>
    <row r="5" customFormat="false" ht="15" hidden="false" customHeight="false" outlineLevel="0" collapsed="false">
      <c r="B5" s="3" t="s">
        <v>148</v>
      </c>
      <c r="C5" s="3"/>
      <c r="D5" s="3"/>
    </row>
    <row r="6" customFormat="false" ht="15" hidden="false" customHeight="false" outlineLevel="0" collapsed="false">
      <c r="B6" s="3"/>
      <c r="C6" s="3"/>
      <c r="D6" s="3"/>
    </row>
    <row r="7" customFormat="false" ht="15" hidden="false" customHeight="false" outlineLevel="0" collapsed="false">
      <c r="A7" s="3"/>
      <c r="B7" s="3"/>
      <c r="C7" s="3"/>
      <c r="D7" s="3"/>
      <c r="E7" s="3"/>
    </row>
  </sheetData>
  <mergeCells count="4">
    <mergeCell ref="B3:D3"/>
    <mergeCell ref="B5:D5"/>
    <mergeCell ref="B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9</v>
      </c>
      <c r="B2" s="1"/>
      <c r="C2" s="1"/>
      <c r="D2" s="1"/>
      <c r="E2" s="1"/>
      <c r="F2" s="1"/>
    </row>
    <row r="5" customFormat="false" ht="40" hidden="false" customHeight="true" outlineLevel="0" collapsed="false">
      <c r="B5" s="13" t="s">
        <v>145</v>
      </c>
      <c r="C5" s="13"/>
      <c r="D5" s="13"/>
    </row>
    <row r="7" customFormat="false" ht="15" hidden="false" customHeight="false" outlineLevel="0" collapsed="false">
      <c r="B7" s="3" t="s">
        <v>148</v>
      </c>
      <c r="C7" s="3"/>
      <c r="D7" s="3"/>
    </row>
    <row r="8" customFormat="false" ht="15" hidden="false" customHeight="false" outlineLevel="0" collapsed="false">
      <c r="B8" s="3"/>
      <c r="C8" s="3"/>
      <c r="D8" s="3"/>
    </row>
    <row r="9" customFormat="false" ht="15" hidden="false" customHeight="false" outlineLevel="0" collapsed="false">
      <c r="A9" s="3"/>
      <c r="B9" s="3"/>
      <c r="C9" s="3"/>
      <c r="D9" s="3"/>
      <c r="E9" s="3"/>
    </row>
  </sheetData>
  <mergeCells count="5">
    <mergeCell ref="A2:F2"/>
    <mergeCell ref="B5:D5"/>
    <mergeCell ref="B7:D7"/>
    <mergeCell ref="B8:D8"/>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67.78"/>
  </cols>
  <sheetData>
    <row r="3" customFormat="false" ht="15" hidden="false" customHeight="false" outlineLevel="0" collapsed="false">
      <c r="A3" s="0" t="s">
        <v>150</v>
      </c>
      <c r="C3" s="0" t="s">
        <v>151</v>
      </c>
    </row>
    <row r="4" customFormat="false" ht="15" hidden="false" customHeight="false" outlineLevel="0" collapsed="false">
      <c r="A4" s="3"/>
      <c r="B4" s="3"/>
      <c r="C4" s="3"/>
    </row>
    <row r="6" customFormat="false" ht="15" hidden="false" customHeight="false" outlineLevel="0" collapsed="false">
      <c r="A6" s="6" t="s">
        <v>152</v>
      </c>
      <c r="C6" s="6" t="s">
        <v>153</v>
      </c>
    </row>
    <row r="8" customFormat="false" ht="15" hidden="false" customHeight="false" outlineLevel="0" collapsed="false">
      <c r="A8" s="0" t="s">
        <v>154</v>
      </c>
      <c r="C8" s="6" t="s">
        <v>155</v>
      </c>
    </row>
    <row r="10" customFormat="false" ht="15" hidden="false" customHeight="false" outlineLevel="0" collapsed="false">
      <c r="A10" s="0" t="s">
        <v>156</v>
      </c>
      <c r="C10" s="0" t="s">
        <v>157</v>
      </c>
    </row>
    <row r="12" customFormat="false" ht="15" hidden="false" customHeight="false" outlineLevel="0" collapsed="false">
      <c r="A12" s="0" t="s">
        <v>158</v>
      </c>
      <c r="C12" s="0" t="s">
        <v>159</v>
      </c>
    </row>
  </sheetData>
  <mergeCells count="1">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s>
  <sheetData>
    <row r="2" customFormat="false" ht="15" hidden="false" customHeight="false" outlineLevel="0" collapsed="false">
      <c r="A2" s="1" t="s">
        <v>160</v>
      </c>
      <c r="B2" s="1"/>
      <c r="C2" s="1"/>
      <c r="D2" s="1"/>
      <c r="E2" s="1"/>
      <c r="F2" s="1"/>
    </row>
    <row r="5" customFormat="false" ht="15" hidden="false" customHeight="false" outlineLevel="0" collapsed="false">
      <c r="C5" s="14" t="s">
        <v>161</v>
      </c>
      <c r="D5" s="14"/>
    </row>
    <row r="6" customFormat="false" ht="15" hidden="false" customHeight="false" outlineLevel="0" collapsed="false">
      <c r="C6" s="14" t="s">
        <v>162</v>
      </c>
      <c r="D6" s="14"/>
    </row>
    <row r="7" customFormat="false" ht="15" hidden="false" customHeight="false" outlineLevel="0" collapsed="false">
      <c r="A7" s="5" t="s">
        <v>163</v>
      </c>
    </row>
    <row r="8" customFormat="false" ht="15" hidden="false" customHeight="false" outlineLevel="0" collapsed="false">
      <c r="A8" s="0" t="s">
        <v>164</v>
      </c>
    </row>
    <row r="9" customFormat="false" ht="15" hidden="false" customHeight="false" outlineLevel="0" collapsed="false">
      <c r="A9" s="0" t="s">
        <v>165</v>
      </c>
      <c r="D9" s="16" t="n">
        <v>4440000</v>
      </c>
    </row>
    <row r="10" customFormat="false" ht="15" hidden="false" customHeight="false" outlineLevel="0" collapsed="false">
      <c r="A10" s="0" t="s">
        <v>166</v>
      </c>
      <c r="D10" s="16" t="n">
        <v>87807000</v>
      </c>
    </row>
    <row r="11" customFormat="false" ht="15" hidden="false" customHeight="false" outlineLevel="0" collapsed="false">
      <c r="A11" s="0" t="s">
        <v>167</v>
      </c>
    </row>
    <row r="12" customFormat="false" ht="15" hidden="false" customHeight="false" outlineLevel="0" collapsed="false">
      <c r="A12" s="0" t="s">
        <v>168</v>
      </c>
      <c r="D12" s="16" t="n">
        <v>7327000</v>
      </c>
    </row>
    <row r="13" customFormat="false" ht="15" hidden="false" customHeight="false" outlineLevel="0" collapsed="false">
      <c r="A13" s="0" t="s">
        <v>169</v>
      </c>
      <c r="D13" s="16" t="n">
        <v>32572000</v>
      </c>
    </row>
    <row r="14" customFormat="false" ht="15" hidden="false" customHeight="false" outlineLevel="0" collapsed="false">
      <c r="A14" s="6" t="s">
        <v>170</v>
      </c>
    </row>
    <row r="15" customFormat="false" ht="15" hidden="false" customHeight="false" outlineLevel="0" collapsed="false">
      <c r="A15" s="0" t="s">
        <v>171</v>
      </c>
      <c r="D15" s="16" t="n">
        <v>373000</v>
      </c>
    </row>
    <row r="16" customFormat="false" ht="15" hidden="false" customHeight="false" outlineLevel="0" collapsed="false">
      <c r="A16" s="6" t="s">
        <v>172</v>
      </c>
      <c r="D16" s="16" t="n">
        <v>0</v>
      </c>
    </row>
    <row r="17" customFormat="false" ht="15" hidden="false" customHeight="false" outlineLevel="0" collapsed="false">
      <c r="A17" s="0" t="s">
        <v>173</v>
      </c>
    </row>
    <row r="18" customFormat="false" ht="15" hidden="false" customHeight="false" outlineLevel="0" collapsed="false">
      <c r="A18" s="0" t="s">
        <v>174</v>
      </c>
      <c r="D18" s="16" t="n">
        <v>0</v>
      </c>
    </row>
    <row r="19" customFormat="false" ht="15" hidden="false" customHeight="false" outlineLevel="0" collapsed="false">
      <c r="A19" s="6" t="s">
        <v>175</v>
      </c>
      <c r="D19" s="16" t="n">
        <v>32827000</v>
      </c>
    </row>
    <row r="20" customFormat="false" ht="15" hidden="false" customHeight="false" outlineLevel="0" collapsed="false">
      <c r="A20" s="6" t="s">
        <v>176</v>
      </c>
      <c r="D20" s="16" t="n">
        <v>357000</v>
      </c>
    </row>
    <row r="21" customFormat="false" ht="15" hidden="false" customHeight="false" outlineLevel="0" collapsed="false">
      <c r="A21" s="6" t="s">
        <v>177</v>
      </c>
      <c r="D21" s="16" t="n">
        <v>32470000</v>
      </c>
    </row>
    <row r="22" customFormat="false" ht="15" hidden="false" customHeight="false" outlineLevel="0" collapsed="false">
      <c r="A22" s="0" t="s">
        <v>178</v>
      </c>
      <c r="D22" s="16" t="n">
        <v>10665000</v>
      </c>
    </row>
    <row r="23" customFormat="false" ht="15" hidden="false" customHeight="false" outlineLevel="0" collapsed="false">
      <c r="A23" s="0" t="s">
        <v>179</v>
      </c>
      <c r="D23" s="16" t="n">
        <v>1098000</v>
      </c>
    </row>
    <row r="24" customFormat="false" ht="15" hidden="false" customHeight="false" outlineLevel="0" collapsed="false">
      <c r="A24" s="0" t="s">
        <v>180</v>
      </c>
      <c r="D24" s="16" t="n">
        <v>8000</v>
      </c>
    </row>
    <row r="25" customFormat="false" ht="15" hidden="false" customHeight="false" outlineLevel="0" collapsed="false">
      <c r="A25" s="6" t="s">
        <v>181</v>
      </c>
      <c r="D25" s="16" t="n">
        <v>795000</v>
      </c>
    </row>
    <row r="26" customFormat="false" ht="15" hidden="false" customHeight="false" outlineLevel="0" collapsed="false">
      <c r="A26" s="0" t="s">
        <v>182</v>
      </c>
    </row>
    <row r="27" customFormat="false" ht="15" hidden="false" customHeight="false" outlineLevel="0" collapsed="false">
      <c r="A27" s="0" t="s">
        <v>183</v>
      </c>
    </row>
    <row r="28" customFormat="false" ht="15" hidden="false" customHeight="false" outlineLevel="0" collapsed="false">
      <c r="A28" s="0" t="s">
        <v>184</v>
      </c>
      <c r="D28" s="16" t="n">
        <v>4908000</v>
      </c>
    </row>
    <row r="29" customFormat="false" ht="15" hidden="false" customHeight="false" outlineLevel="0" collapsed="false">
      <c r="A29" s="0" t="s">
        <v>185</v>
      </c>
      <c r="D29" s="16" t="n">
        <v>1606000</v>
      </c>
    </row>
    <row r="30" customFormat="false" ht="15" hidden="false" customHeight="false" outlineLevel="0" collapsed="false">
      <c r="A30" s="0" t="s">
        <v>186</v>
      </c>
      <c r="D30" s="16" t="n">
        <v>11095000</v>
      </c>
    </row>
    <row r="31" customFormat="false" ht="15" hidden="false" customHeight="false" outlineLevel="0" collapsed="false">
      <c r="C31" s="14"/>
      <c r="D31" s="14"/>
    </row>
  </sheetData>
  <mergeCells count="4">
    <mergeCell ref="A2:F2"/>
    <mergeCell ref="C5:D5"/>
    <mergeCell ref="C6:D6"/>
    <mergeCell ref="C31:D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s>
  <sheetData>
    <row r="3" customFormat="false" ht="15" hidden="false" customHeight="false" outlineLevel="0" collapsed="false">
      <c r="C3" s="14" t="s">
        <v>161</v>
      </c>
      <c r="D3" s="14"/>
    </row>
    <row r="4" customFormat="false" ht="15" hidden="false" customHeight="false" outlineLevel="0" collapsed="false">
      <c r="C4" s="14" t="s">
        <v>162</v>
      </c>
      <c r="D4" s="14"/>
    </row>
    <row r="5" customFormat="false" ht="15" hidden="false" customHeight="false" outlineLevel="0" collapsed="false">
      <c r="A5" s="5" t="s">
        <v>187</v>
      </c>
      <c r="D5" s="16" t="n">
        <v>195164000</v>
      </c>
    </row>
    <row r="6" customFormat="false" ht="15" hidden="false" customHeight="false" outlineLevel="0" collapsed="false">
      <c r="C6" s="14"/>
      <c r="D6" s="14"/>
    </row>
    <row r="7" customFormat="false" ht="15" hidden="false" customHeight="false" outlineLevel="0" collapsed="false">
      <c r="A7" s="5" t="s">
        <v>188</v>
      </c>
    </row>
    <row r="8" customFormat="false" ht="15" hidden="false" customHeight="false" outlineLevel="0" collapsed="false">
      <c r="A8" s="0" t="s">
        <v>189</v>
      </c>
    </row>
    <row r="9" customFormat="false" ht="15" hidden="false" customHeight="false" outlineLevel="0" collapsed="false">
      <c r="A9" s="0" t="s">
        <v>190</v>
      </c>
      <c r="D9" s="16" t="n">
        <v>85286000</v>
      </c>
    </row>
    <row r="10" customFormat="false" ht="15" hidden="false" customHeight="false" outlineLevel="0" collapsed="false">
      <c r="A10" s="0" t="s">
        <v>191</v>
      </c>
      <c r="D10" s="16" t="n">
        <v>54008000</v>
      </c>
    </row>
    <row r="11" customFormat="false" ht="15" hidden="false" customHeight="false" outlineLevel="0" collapsed="false">
      <c r="A11" s="0" t="s">
        <v>192</v>
      </c>
      <c r="D11" s="16" t="n">
        <v>31278000</v>
      </c>
    </row>
    <row r="12" customFormat="false" ht="15" hidden="false" customHeight="false" outlineLevel="0" collapsed="false">
      <c r="A12" s="6" t="s">
        <v>193</v>
      </c>
      <c r="D12" s="16" t="n">
        <v>72497000</v>
      </c>
    </row>
    <row r="13" customFormat="false" ht="15" hidden="false" customHeight="false" outlineLevel="0" collapsed="false">
      <c r="A13" s="0" t="s">
        <v>191</v>
      </c>
      <c r="D13" s="16" t="n">
        <v>1558000</v>
      </c>
    </row>
    <row r="14" customFormat="false" ht="15" hidden="false" customHeight="false" outlineLevel="0" collapsed="false">
      <c r="A14" s="0" t="s">
        <v>192</v>
      </c>
      <c r="D14" s="16" t="n">
        <v>70939000</v>
      </c>
    </row>
    <row r="15" customFormat="false" ht="15" hidden="false" customHeight="false" outlineLevel="0" collapsed="false">
      <c r="A15" s="6" t="s">
        <v>194</v>
      </c>
    </row>
    <row r="16" customFormat="false" ht="15" hidden="false" customHeight="false" outlineLevel="0" collapsed="false">
      <c r="A16" s="6" t="s">
        <v>195</v>
      </c>
      <c r="D16" s="16" t="n">
        <v>454000</v>
      </c>
    </row>
    <row r="17" customFormat="false" ht="15" hidden="false" customHeight="false" outlineLevel="0" collapsed="false">
      <c r="A17" s="6" t="s">
        <v>196</v>
      </c>
      <c r="D17" s="16" t="n">
        <v>75000</v>
      </c>
    </row>
    <row r="18" customFormat="false" ht="15" hidden="false" customHeight="false" outlineLevel="0" collapsed="false">
      <c r="A18" s="0" t="s">
        <v>197</v>
      </c>
      <c r="D18" s="16" t="n">
        <v>8365000</v>
      </c>
    </row>
    <row r="19" customFormat="false" ht="15" hidden="false" customHeight="false" outlineLevel="0" collapsed="false">
      <c r="A19" s="0" t="s">
        <v>198</v>
      </c>
    </row>
    <row r="20" customFormat="false" ht="15" hidden="false" customHeight="false" outlineLevel="0" collapsed="false">
      <c r="A20" s="6" t="s">
        <v>199</v>
      </c>
      <c r="D20" s="16" t="n">
        <v>6256000</v>
      </c>
    </row>
    <row r="21" customFormat="false" ht="15" hidden="false" customHeight="false" outlineLevel="0" collapsed="false">
      <c r="A21" s="0" t="s">
        <v>182</v>
      </c>
    </row>
    <row r="22" customFormat="false" ht="15" hidden="false" customHeight="false" outlineLevel="0" collapsed="false">
      <c r="A22" s="0" t="s">
        <v>182</v>
      </c>
    </row>
    <row r="23" customFormat="false" ht="15" hidden="false" customHeight="false" outlineLevel="0" collapsed="false">
      <c r="A23" s="0" t="s">
        <v>200</v>
      </c>
      <c r="D23" s="16" t="n">
        <v>3490000</v>
      </c>
    </row>
    <row r="24" customFormat="false" ht="15" hidden="false" customHeight="false" outlineLevel="0" collapsed="false">
      <c r="A24" s="0" t="s">
        <v>201</v>
      </c>
      <c r="D24" s="16" t="n">
        <v>7018000</v>
      </c>
    </row>
    <row r="25" customFormat="false" ht="15" hidden="false" customHeight="false" outlineLevel="0" collapsed="false">
      <c r="C25" s="14"/>
      <c r="D25" s="14"/>
    </row>
    <row r="26" customFormat="false" ht="15" hidden="false" customHeight="false" outlineLevel="0" collapsed="false">
      <c r="A26" s="5" t="s">
        <v>202</v>
      </c>
      <c r="D26" s="16" t="n">
        <v>183441000</v>
      </c>
    </row>
    <row r="27" customFormat="false" ht="15" hidden="false" customHeight="false" outlineLevel="0" collapsed="false">
      <c r="C27" s="14"/>
      <c r="D27" s="14"/>
    </row>
    <row r="28" customFormat="false" ht="15" hidden="false" customHeight="false" outlineLevel="0" collapsed="false">
      <c r="A28" s="0" t="s">
        <v>203</v>
      </c>
      <c r="D28" s="16" t="n">
        <v>350000</v>
      </c>
    </row>
    <row r="29" customFormat="false" ht="15" hidden="false" customHeight="false" outlineLevel="0" collapsed="false">
      <c r="A29" s="5" t="s">
        <v>204</v>
      </c>
    </row>
    <row r="30" customFormat="false" ht="15" hidden="false" customHeight="false" outlineLevel="0" collapsed="false">
      <c r="A30" s="6" t="s">
        <v>205</v>
      </c>
      <c r="D30" s="16" t="n">
        <v>0</v>
      </c>
    </row>
    <row r="31" customFormat="false" ht="15" hidden="false" customHeight="false" outlineLevel="0" collapsed="false">
      <c r="A31" s="0" t="s">
        <v>206</v>
      </c>
      <c r="D31" s="16" t="n">
        <v>1135000</v>
      </c>
    </row>
    <row r="32" customFormat="false" ht="15" hidden="false" customHeight="false" outlineLevel="0" collapsed="false">
      <c r="A32" s="0" t="s">
        <v>207</v>
      </c>
      <c r="D32" s="16" t="n">
        <v>8276000</v>
      </c>
    </row>
    <row r="33" customFormat="false" ht="15" hidden="false" customHeight="false" outlineLevel="0" collapsed="false">
      <c r="A33" s="0" t="s">
        <v>208</v>
      </c>
      <c r="D33" s="16" t="n">
        <v>6810000</v>
      </c>
    </row>
    <row r="34" customFormat="false" ht="15" hidden="false" customHeight="false" outlineLevel="0" collapsed="false">
      <c r="A34" s="0" t="s">
        <v>209</v>
      </c>
      <c r="D34" s="16" t="n">
        <v>-4848000</v>
      </c>
    </row>
    <row r="35" customFormat="false" ht="15" hidden="false" customHeight="false" outlineLevel="0" collapsed="false">
      <c r="A35" s="0" t="s">
        <v>210</v>
      </c>
      <c r="D35" s="16" t="n">
        <v>0</v>
      </c>
    </row>
    <row r="36" customFormat="false" ht="15" hidden="false" customHeight="false" outlineLevel="0" collapsed="false">
      <c r="A36" s="5" t="s">
        <v>211</v>
      </c>
      <c r="D36" s="16" t="n">
        <v>11373000</v>
      </c>
    </row>
    <row r="37" customFormat="false" ht="15" hidden="false" customHeight="false" outlineLevel="0" collapsed="false">
      <c r="C37" s="14"/>
      <c r="D37" s="14"/>
    </row>
    <row r="38" customFormat="false" ht="15" hidden="false" customHeight="false" outlineLevel="0" collapsed="false">
      <c r="A38" s="5" t="s">
        <v>212</v>
      </c>
      <c r="D38" s="16" t="n">
        <v>195164000</v>
      </c>
    </row>
    <row r="39" customFormat="false" ht="15" hidden="false" customHeight="false" outlineLevel="0" collapsed="false">
      <c r="C39" s="14"/>
      <c r="D39" s="14"/>
    </row>
  </sheetData>
  <mergeCells count="7">
    <mergeCell ref="C3:D3"/>
    <mergeCell ref="C4:D4"/>
    <mergeCell ref="C6:D6"/>
    <mergeCell ref="C25:D25"/>
    <mergeCell ref="C27:D27"/>
    <mergeCell ref="C37:D37"/>
    <mergeCell ref="C39:D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7"/>
  </cols>
  <sheetData>
    <row r="2" customFormat="false" ht="15" hidden="false" customHeight="true" outlineLevel="0" collapsed="false">
      <c r="A2" s="4" t="s">
        <v>213</v>
      </c>
      <c r="B2" s="4"/>
      <c r="C2" s="4"/>
      <c r="D2" s="4"/>
      <c r="E2" s="4"/>
      <c r="F2" s="4"/>
    </row>
    <row r="5" customFormat="false" ht="15" hidden="false" customHeight="false" outlineLevel="0" collapsed="false">
      <c r="A5" s="5" t="s">
        <v>214</v>
      </c>
      <c r="C5" s="1" t="s">
        <v>215</v>
      </c>
      <c r="D5" s="1"/>
      <c r="G5" s="1" t="s">
        <v>216</v>
      </c>
      <c r="H5" s="1"/>
    </row>
    <row r="9" customFormat="false" ht="15" hidden="false" customHeight="false" outlineLevel="0" collapsed="false">
      <c r="A9" s="5" t="s">
        <v>217</v>
      </c>
      <c r="D9" s="5" t="e">
        <f aca="false">NA()</f>
        <v>#N/A</v>
      </c>
    </row>
    <row r="10" customFormat="false" ht="15" hidden="false" customHeight="false" outlineLevel="0" collapsed="false">
      <c r="A10" s="5" t="s">
        <v>218</v>
      </c>
    </row>
    <row r="11" customFormat="false" ht="15" hidden="false" customHeight="false" outlineLevel="0" collapsed="false">
      <c r="A11" s="5" t="s">
        <v>219</v>
      </c>
    </row>
    <row r="12" customFormat="false" ht="15" hidden="false" customHeight="false" outlineLevel="0" collapsed="false">
      <c r="A12" s="5" t="s">
        <v>220</v>
      </c>
    </row>
    <row r="15" customFormat="false" ht="15" hidden="false" customHeight="false" outlineLevel="0" collapsed="false">
      <c r="A15" s="5" t="s">
        <v>221</v>
      </c>
      <c r="D15" s="5" t="e">
        <f aca="false">NA()</f>
        <v>#N/A</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true" outlineLevel="0" collapsed="false">
      <c r="A2" s="4" t="s">
        <v>25</v>
      </c>
      <c r="B2" s="4"/>
      <c r="C2" s="4"/>
      <c r="D2" s="4"/>
      <c r="E2" s="4"/>
      <c r="F2" s="4"/>
    </row>
    <row r="5" customFormat="false" ht="15" hidden="false" customHeight="false" outlineLevel="0" collapsed="false">
      <c r="B5" s="0" t="s">
        <v>26</v>
      </c>
      <c r="C5" s="6" t="s">
        <v>27</v>
      </c>
    </row>
    <row r="7" customFormat="false" ht="15" hidden="false" customHeight="false" outlineLevel="0" collapsed="false">
      <c r="B7" s="0" t="s">
        <v>26</v>
      </c>
      <c r="C7" s="6" t="s">
        <v>28</v>
      </c>
    </row>
    <row r="9" customFormat="false" ht="15" hidden="false" customHeight="false" outlineLevel="0" collapsed="false">
      <c r="B9" s="0" t="s">
        <v>26</v>
      </c>
      <c r="C9" s="6" t="s">
        <v>29</v>
      </c>
    </row>
    <row r="11" customFormat="false" ht="15" hidden="false" customHeight="false" outlineLevel="0" collapsed="false">
      <c r="B11" s="0" t="s">
        <v>26</v>
      </c>
      <c r="C11" s="6" t="s">
        <v>30</v>
      </c>
    </row>
    <row r="13" customFormat="false" ht="15" hidden="false" customHeight="false" outlineLevel="0" collapsed="false">
      <c r="B13" s="0" t="s">
        <v>26</v>
      </c>
      <c r="C13" s="6" t="s">
        <v>31</v>
      </c>
    </row>
    <row r="15" customFormat="false" ht="15" hidden="false" customHeight="false" outlineLevel="0" collapsed="false">
      <c r="B15" s="0" t="s">
        <v>26</v>
      </c>
      <c r="C15" s="6" t="s">
        <v>32</v>
      </c>
    </row>
    <row r="17" customFormat="false" ht="15" hidden="false" customHeight="false" outlineLevel="0" collapsed="false">
      <c r="B17" s="0" t="s">
        <v>26</v>
      </c>
      <c r="C17" s="6" t="s">
        <v>33</v>
      </c>
    </row>
    <row r="19" customFormat="false" ht="15" hidden="false" customHeight="false" outlineLevel="0" collapsed="false">
      <c r="B19" s="0" t="s">
        <v>26</v>
      </c>
      <c r="C19" s="11" t="s">
        <v>34</v>
      </c>
    </row>
    <row r="21" customFormat="false" ht="15" hidden="false" customHeight="false" outlineLevel="0" collapsed="false">
      <c r="B21" s="0" t="s">
        <v>26</v>
      </c>
      <c r="C21" s="11" t="s">
        <v>35</v>
      </c>
    </row>
    <row r="23" customFormat="false" ht="15" hidden="false" customHeight="false" outlineLevel="0" collapsed="false">
      <c r="B23" s="0" t="s">
        <v>26</v>
      </c>
      <c r="C23" s="11" t="s">
        <v>3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7" min="7" style="0" width="14.71"/>
  </cols>
  <sheetData>
    <row r="3" customFormat="false" ht="15" hidden="false" customHeight="false" outlineLevel="0" collapsed="false">
      <c r="A3" s="1" t="s">
        <v>37</v>
      </c>
      <c r="B3" s="1"/>
      <c r="C3" s="1"/>
      <c r="E3" s="5" t="s">
        <v>38</v>
      </c>
      <c r="G3" s="5" t="s">
        <v>39</v>
      </c>
    </row>
    <row r="5" customFormat="false" ht="15" hidden="false" customHeight="true" outlineLevel="0" collapsed="false">
      <c r="A5" s="3"/>
      <c r="B5" s="3"/>
      <c r="C5" s="3"/>
    </row>
    <row r="6" customFormat="false" ht="40" hidden="false" customHeight="true" outlineLevel="0" collapsed="false">
      <c r="A6" s="12" t="s">
        <v>40</v>
      </c>
      <c r="B6" s="12"/>
      <c r="C6" s="12"/>
      <c r="E6" s="0" t="s">
        <v>41</v>
      </c>
      <c r="G6" s="0" t="s">
        <v>42</v>
      </c>
    </row>
    <row r="7" customFormat="false" ht="15" hidden="false" customHeight="false" outlineLevel="0" collapsed="false">
      <c r="A7" s="3"/>
      <c r="B7" s="3"/>
      <c r="C7" s="3"/>
    </row>
    <row r="8" customFormat="false" ht="40" hidden="false" customHeight="true" outlineLevel="0" collapsed="false">
      <c r="A8" s="12" t="s">
        <v>43</v>
      </c>
      <c r="B8" s="12"/>
      <c r="C8" s="12"/>
      <c r="E8" s="0" t="s">
        <v>41</v>
      </c>
      <c r="G8" s="0" t="s">
        <v>42</v>
      </c>
    </row>
    <row r="9" customFormat="false" ht="15" hidden="false" customHeight="false" outlineLevel="0" collapsed="false">
      <c r="A9" s="3"/>
      <c r="B9" s="3"/>
      <c r="C9" s="3"/>
    </row>
    <row r="10" customFormat="false" ht="40" hidden="false" customHeight="true" outlineLevel="0" collapsed="false">
      <c r="A10" s="12" t="s">
        <v>44</v>
      </c>
      <c r="B10" s="12"/>
      <c r="C10" s="12"/>
      <c r="E10" s="0" t="s">
        <v>41</v>
      </c>
      <c r="G10" s="0" t="s">
        <v>42</v>
      </c>
    </row>
    <row r="11" customFormat="false" ht="15" hidden="false" customHeight="false" outlineLevel="0" collapsed="false">
      <c r="A11" s="3"/>
      <c r="B11" s="3"/>
      <c r="C11" s="3"/>
    </row>
    <row r="12" customFormat="false" ht="40" hidden="false" customHeight="true" outlineLevel="0" collapsed="false">
      <c r="A12" s="12" t="s">
        <v>45</v>
      </c>
      <c r="B12" s="12"/>
      <c r="C12" s="12"/>
      <c r="E12" s="0" t="s">
        <v>41</v>
      </c>
      <c r="G12" s="0" t="s">
        <v>42</v>
      </c>
    </row>
    <row r="13" customFormat="false" ht="15" hidden="false" customHeight="false" outlineLevel="0" collapsed="false">
      <c r="A13" s="3"/>
      <c r="B13" s="3"/>
      <c r="C13" s="3"/>
    </row>
    <row r="14" customFormat="false" ht="40" hidden="false" customHeight="true" outlineLevel="0" collapsed="false">
      <c r="A14" s="12" t="s">
        <v>46</v>
      </c>
      <c r="B14" s="12"/>
      <c r="C14" s="12"/>
      <c r="E14" s="0" t="s">
        <v>41</v>
      </c>
      <c r="G14" s="0" t="s">
        <v>42</v>
      </c>
    </row>
    <row r="15" customFormat="false" ht="15" hidden="false" customHeight="false" outlineLevel="0" collapsed="false">
      <c r="A15" s="3"/>
      <c r="B15" s="3"/>
      <c r="C15" s="3"/>
    </row>
    <row r="16" customFormat="false" ht="40" hidden="false" customHeight="true" outlineLevel="0" collapsed="false">
      <c r="A16" s="12" t="s">
        <v>47</v>
      </c>
      <c r="B16" s="12"/>
      <c r="C16" s="12"/>
      <c r="E16" s="0" t="s">
        <v>41</v>
      </c>
      <c r="G16" s="0" t="s">
        <v>42</v>
      </c>
    </row>
  </sheetData>
  <mergeCells count="13">
    <mergeCell ref="A3:C3"/>
    <mergeCell ref="A5:C5"/>
    <mergeCell ref="A6:C6"/>
    <mergeCell ref="A7:C7"/>
    <mergeCell ref="A8:C8"/>
    <mergeCell ref="A9:C9"/>
    <mergeCell ref="A10:C10"/>
    <mergeCell ref="A11:C11"/>
    <mergeCell ref="A12:C12"/>
    <mergeCell ref="A13:C13"/>
    <mergeCell ref="A14:C14"/>
    <mergeCell ref="A15:C15"/>
    <mergeCell ref="A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4" min="4" style="0" width="100.81"/>
  </cols>
  <sheetData>
    <row r="2" customFormat="false" ht="15" hidden="false" customHeight="false" outlineLevel="0" collapsed="false">
      <c r="A2" s="1" t="s">
        <v>48</v>
      </c>
      <c r="B2" s="1"/>
      <c r="C2" s="1"/>
      <c r="D2" s="1"/>
      <c r="E2" s="1"/>
      <c r="F2" s="1"/>
    </row>
    <row r="4" customFormat="false" ht="15" hidden="false" customHeight="false" outlineLevel="0" collapsed="false">
      <c r="B4" s="0" t="s">
        <v>49</v>
      </c>
      <c r="D4" s="11" t="s">
        <v>50</v>
      </c>
    </row>
    <row r="6" customFormat="false" ht="15" hidden="false" customHeight="false" outlineLevel="0" collapsed="false">
      <c r="B6" s="0" t="s">
        <v>51</v>
      </c>
      <c r="D6" s="6" t="s">
        <v>52</v>
      </c>
    </row>
    <row r="8" customFormat="false" ht="15" hidden="false" customHeight="false" outlineLevel="0" collapsed="false">
      <c r="B8" s="0" t="s">
        <v>53</v>
      </c>
      <c r="D8" s="6" t="s">
        <v>5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4" min="4" style="0" width="100.81"/>
  </cols>
  <sheetData>
    <row r="2" customFormat="false" ht="15" hidden="false" customHeight="false" outlineLevel="0" collapsed="false">
      <c r="B2" s="0" t="s">
        <v>55</v>
      </c>
      <c r="D2" s="6" t="s">
        <v>56</v>
      </c>
    </row>
    <row r="4" customFormat="false" ht="15" hidden="false" customHeight="false" outlineLevel="0" collapsed="false">
      <c r="B4" s="0" t="s">
        <v>57</v>
      </c>
      <c r="D4" s="6" t="s">
        <v>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59</v>
      </c>
      <c r="D2" s="6" t="s">
        <v>60</v>
      </c>
    </row>
    <row r="4" customFormat="false" ht="15" hidden="false" customHeight="false" outlineLevel="0" collapsed="false">
      <c r="B4" s="0" t="s">
        <v>61</v>
      </c>
      <c r="D4" s="6" t="s">
        <v>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4" min="4" style="0" width="100.81"/>
  </cols>
  <sheetData>
    <row r="2" customFormat="false" ht="15" hidden="false" customHeight="false" outlineLevel="0" collapsed="false">
      <c r="B2" s="0" t="s">
        <v>63</v>
      </c>
      <c r="D2" s="6" t="s">
        <v>64</v>
      </c>
    </row>
    <row r="4" customFormat="false" ht="15" hidden="false" customHeight="false" outlineLevel="0" collapsed="false">
      <c r="B4" s="0" t="s">
        <v>65</v>
      </c>
      <c r="D4" s="11" t="s">
        <v>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17:41:15Z</dcterms:created>
  <dc:creator/>
  <dc:description/>
  <dc:language>en-US</dc:language>
  <cp:lastModifiedBy/>
  <dcterms:modified xsi:type="dcterms:W3CDTF">2019-12-06T17:4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