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ies mp matched investme" sheetId="1" state="visible" r:id="rId2"/>
    <sheet name="agents" sheetId="2" state="visible" r:id="rId3"/>
    <sheet name="prospectus" sheetId="3" state="visible" r:id="rId4"/>
    <sheet name="types of notes" sheetId="4" state="visible" r:id="rId5"/>
    <sheet name="types of notes-1" sheetId="5" state="visible" r:id="rId6"/>
    <sheet name="redemption and repayment" sheetId="6" state="visible" r:id="rId7"/>
    <sheet name="base rates" sheetId="7" state="visible" r:id="rId8"/>
    <sheet name="base rates-1" sheetId="8" state="visible" r:id="rId9"/>
    <sheet name="spread or spread multiplier" sheetId="9" state="visible" r:id="rId10"/>
    <sheet name="maximum and minimum rates" sheetId="10" state="visible" r:id="rId11"/>
    <sheet name="interest reset dates" sheetId="11" state="visible" r:id="rId12"/>
    <sheet name="interest reset dates-1" sheetId="12" state="visible" r:id="rId13"/>
    <sheet name="interest determination dates" sheetId="13" state="visible" r:id="rId14"/>
    <sheet name="interest determination dates-1" sheetId="14" state="visible" r:id="rId15"/>
    <sheet name="calculation of interest" sheetId="15" state="visible" r:id="rId16"/>
    <sheet name="interest calculation dates" sheetId="16" state="visible" r:id="rId17"/>
    <sheet name="h15 519" sheetId="17" state="visible" r:id="rId18"/>
    <sheet name="h15 519-1" sheetId="18" state="visible" r:id="rId19"/>
    <sheet name="h15 519-2" sheetId="19" state="visible" r:id="rId20"/>
    <sheet name="index currency" sheetId="20" state="visible" r:id="rId21"/>
    <sheet name="euribor notes" sheetId="21" state="visible" r:id="rId22"/>
    <sheet name="reuters screen usauction10" sheetId="22" state="visible" r:id="rId23"/>
    <sheet name="reuters screen usauction10-1" sheetId="23" state="visible" r:id="rId24"/>
    <sheet name="designated cmt index maturity" sheetId="24" state="visible" r:id="rId25"/>
    <sheet name="designated cmt index maturity-1" sheetId="25" state="visible" r:id="rId26"/>
    <sheet name="designated cmt index maturity-2" sheetId="26" state="visible" r:id="rId27"/>
    <sheet name="designated cmt index maturity-3" sheetId="27" state="visible" r:id="rId28"/>
    <sheet name="designated cmt index maturity-4" sheetId="28" state="visible" r:id="rId29"/>
    <sheet name="reuters screen fedfunds1 page" sheetId="29" state="visible" r:id="rId30"/>
    <sheet name="reuters screen cofiarms page" sheetId="30" state="visible" r:id="rId31"/>
    <sheet name="bond equivalent yield" sheetId="31" state="visible" r:id="rId32"/>
    <sheet name="business day" sheetId="32" state="visible" r:id="rId33"/>
    <sheet name="business day-1" sheetId="33" state="visible" r:id="rId34"/>
    <sheet name="money market yield" sheetId="34" state="visible" r:id="rId35"/>
    <sheet name="target settlement day" sheetId="35" state="visible" r:id="rId36"/>
    <sheet name="target settlement day-1" sheetId="36" state="visible" r:id="rId37"/>
    <sheet name="target settlement day-2" sheetId="37" state="visible" r:id="rId38"/>
    <sheet name="target settlement day-3" sheetId="38" state="visible" r:id="rId39"/>
    <sheet name="target settlement day-4" sheetId="39" state="visible" r:id="rId40"/>
    <sheet name="target settlement day-5" sheetId="40" state="visible" r:id="rId41"/>
    <sheet name="target settlement day-6" sheetId="41" state="visible" r:id="rId42"/>
    <sheet name="target settlement day-7" sheetId="42" state="visible" r:id="rId43"/>
    <sheet name="target settlement day-8" sheetId="43" state="visible" r:id="rId44"/>
    <sheet name="target settlement day-9" sheetId="44" state="visible" r:id="rId45"/>
    <sheet name="de minimis" sheetId="45" state="visible" r:id="rId46"/>
    <sheet name="de minimis-1" sheetId="46" state="visible" r:id="rId47"/>
    <sheet name="de minimis-2" sheetId="47" state="visible" r:id="rId48"/>
    <sheet name="de minimis-3" sheetId="48" state="visible" r:id="rId49"/>
    <sheet name="de minimis-4" sheetId="49" state="visible" r:id="rId50"/>
    <sheet name="de minimis-5" sheetId="50" state="visible" r:id="rId51"/>
    <sheet name="market discount" sheetId="51" state="visible" r:id="rId52"/>
    <sheet name="de minimis-6" sheetId="52" state="visible" r:id="rId53"/>
    <sheet name="de minimis-7" sheetId="53" state="visible" r:id="rId54"/>
    <sheet name="united states alien holders" sheetId="54" state="visible" r:id="rId55"/>
    <sheet name="united states alien holders-1" sheetId="55" state="visible" r:id="rId56"/>
    <sheet name="united states alien holders-2" sheetId="56" state="visible" r:id="rId57"/>
    <sheet name="united states alien holders-3" sheetId="57" state="visible" r:id="rId58"/>
    <sheet name="united states alien holders-4" sheetId="58" state="visible" r:id="rId59"/>
    <sheet name="united states alien holders-5" sheetId="59" state="visible" r:id="rId60"/>
    <sheet name="united states alien holders-6" sheetId="60" state="visible" r:id="rId61"/>
    <sheet name="initial offering and sale " sheetId="61" state="visible" r:id="rId6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2">
  <si>
    <t xml:space="preserve">  SERIES MP, MATCHED
    INVESTMENT PROGRAM </t>
  </si>
  <si>
    <t xml:space="preserve"> Rank as our senior,
    unsecured indebtedness.</t>
  </si>
  <si>
    <t xml:space="preserve"> Denominated in
    U.S. dollars or in a foreign or composite currency or
    currency unit.</t>
  </si>
  <si>
    <t xml:space="preserve"> Not subject to
    redemption at our option or the holders option, unless the
    pricing supplement specifies a redemption option and a
    redemption commencement date.</t>
  </si>
  <si>
    <t xml:space="preserve"> Minimum denominations
    of $1,000, increasing in integral multiples of $1,000 (or other
    specified denominations for foreign currencies).</t>
  </si>
  <si>
    <t xml:space="preserve"> Book-entry (through
    The Depository Trust Company, Euroclear System or
    Clearstream Banking) or certificated form.</t>
  </si>
  <si>
    <t xml:space="preserve"> Interest at fixed or
    floating rates, or no interest at all.</t>
  </si>
  <si>
    <t xml:space="preserve"> Interest payments on the notes on the dates specified in the notes and in the applicable pricing supplement.</t>
  </si>
  <si>
    <t xml:space="preserve"> The floating interest
    rate may be based on one or more of the following indices, in
    some cases plus or minus a spread
    and/or
    multiplied by a spread multiplier and subject to a minimum
    and/or
    maximum rate:</t>
  </si>
  <si>
    <t xml:space="preserve"> commercial paper rate</t>
  </si>
  <si>
    <t xml:space="preserve"> prime rate</t>
  </si>
  <si>
    <t xml:space="preserve"> LIBOR</t>
  </si>
  <si>
    <t xml:space="preserve"> EURIBOR</t>
  </si>
  <si>
    <t xml:space="preserve"> treasury rate</t>
  </si>
  <si>
    <t xml:space="preserve"> CMT rate</t>
  </si>
  <si>
    <t xml:space="preserve"> CD rate</t>
  </si>
  <si>
    <t xml:space="preserve"> federal funds
    effective rate</t>
  </si>
  <si>
    <t xml:space="preserve"> federal funds open rate</t>
  </si>
  <si>
    <t xml:space="preserve"> 11th District
    cost of funds rate</t>
  </si>
  <si>
    <t xml:space="preserve"> any other rate or
    combination of rates specified in the pricing supplement</t>
  </si>
  <si>
    <t xml:space="preserve">  Agents </t>
  </si>
  <si>
    <t xml:space="preserve">Page</t>
  </si>
  <si>
    <t xml:space="preserve">About this
    Prospectus Supplement and Pricing Supplements</t>
  </si>
  <si>
    <t xml:space="preserve">S-1</t>
  </si>
  <si>
    <t xml:space="preserve">Use of
    Proceeds</t>
  </si>
  <si>
    <t xml:space="preserve">Description of
    Notes We May Offer</t>
  </si>
  <si>
    <t xml:space="preserve">United States
    Taxation</t>
  </si>
  <si>
    <t xml:space="preserve">S-22</t>
  </si>
  <si>
    <t xml:space="preserve">ERISA
    Considerations</t>
  </si>
  <si>
    <t xml:space="preserve">S-34</t>
  </si>
  <si>
    <t xml:space="preserve">Supplemental Plan
    of Distribution</t>
  </si>
  <si>
    <t xml:space="preserve">S-35</t>
  </si>
  <si>
    <t xml:space="preserve">Validity of the
    Notes</t>
  </si>
  <si>
    <t xml:space="preserve">S-37</t>
  </si>
  <si>
    <t xml:space="preserve">  Prospectus </t>
  </si>
  <si>
    <t xml:space="preserve">Prospectus Summary</t>
  </si>
  <si>
    <t xml:space="preserve">Use of Proceeds</t>
  </si>
  <si>
    <t xml:space="preserve">Consolidated Ratios of Earnings to
    Fixed Charges</t>
  </si>
  <si>
    <t xml:space="preserve">Description of Debt Securities AIG
    May Offer</t>
  </si>
  <si>
    <t xml:space="preserve">Description of Warrants AIG May
    Offer</t>
  </si>
  <si>
    <t xml:space="preserve">Description of Purchase Contracts
    AIG May Offer</t>
  </si>
  <si>
    <t xml:space="preserve">Description of Units AIG May Offer</t>
  </si>
  <si>
    <t xml:space="preserve">Description of Preferred Stock AIG
    May Offer</t>
  </si>
  <si>
    <t xml:space="preserve">Description of Common Stock AIG
    May Offer</t>
  </si>
  <si>
    <t xml:space="preserve">Market Price and Dividend
    Information</t>
  </si>
  <si>
    <t xml:space="preserve">Description of Junior Subordinated
    Debentures AIG May Offer</t>
  </si>
  <si>
    <t xml:space="preserve">Description of AIG Guarantees</t>
  </si>
  <si>
    <t xml:space="preserve">Description of Debt Securities
    AIGPF May Offer</t>
  </si>
  <si>
    <t xml:space="preserve">Description of Warrants AIGPF May
    Offer</t>
  </si>
  <si>
    <t xml:space="preserve">Description of Purchase Contracts
    AIGPF May Offer</t>
  </si>
  <si>
    <t xml:space="preserve">Description of Units AIGPF May
    Offer</t>
  </si>
  <si>
    <t xml:space="preserve">Risk Factors</t>
  </si>
  <si>
    <t xml:space="preserve">Legal Ownership and Book-Entry
    Issuance</t>
  </si>
  <si>
    <t xml:space="preserve">Considerations Relating to
    Securities Issued in Bearer Form</t>
  </si>
  <si>
    <t xml:space="preserve">Employee Retirement Income
    Security Act</t>
  </si>
  <si>
    <t xml:space="preserve">Plan of Distribution</t>
  </si>
  <si>
    <t xml:space="preserve">Market-Making Resales by
    Subsidiaries of AIG</t>
  </si>
  <si>
    <t xml:space="preserve">Validity of the Securities and
    Guarantees</t>
  </si>
  <si>
    <t xml:space="preserve">Experts</t>
  </si>
  <si>
    <t xml:space="preserve">Where You Can Find More Information</t>
  </si>
  <si>
    <t xml:space="preserve">Cautionary Statement Regarding
    Projections and Other Information About Future Events</t>
  </si>
  <si>
    <t xml:space="preserve">  Types of
    Notes </t>
  </si>
  <si>
    <t xml:space="preserve"></t>
  </si>
  <si>
    <t xml:space="preserve">Fixed Rate Notes.  A note of this type will
    bear interest at a fixed rate described in the applicable
    pricing supplement. This type includes zero coupon notes, which
    bear no interest and are instead issued at a price lower than
    the principal amount.</t>
  </si>
  <si>
    <t xml:space="preserve">Floating Rate Notes.  A note of this type will
    bear interest at rates that are determined by reference to an
    interest rate formula. In some cases, the rates may also be
    adjusted by adding or subtracting a spread or multiplying by a
    spread multiplier and may be subject to a minimum rate or a
    maximum rate. The various interest rate formulas, such as the
    commercial paper rate, the prime rate, LIBOR, EURIBOR, the
    treasury rate, the CMT rate, the CD rate, the federal funds
    effective rate, the federal funds open rate and the
    11th District cost of funds rate, and other features are
    described below in  Interest Rates of
    Notes  Floating Rate Notes. If your note is a
    floating rate note, the particular formula and any adjustments
    that apply to the interest rate for your note will be specified
    or described in your pricing supplement.</t>
  </si>
  <si>
    <t xml:space="preserve">Original Issue Discount/Accreting Notes.  A
    note of this type is issued at a price lower than its principal
    amount and provides that, upon early redemption or acceleration
    of its maturity, an amount less than its principal amount will
    be payable. A note issued at a discount to its principal may,
    for U.S. federal income tax purposes, be considered an
    original issue discount note, regardless of the amount payable
    upon redemption or acceleration. See United States
    Taxation  United States Holders  Original
    Issue Discount below. An original issue discount note may
    be a zero coupon note or may bear interest at a fixed or
    floating rate.</t>
  </si>
  <si>
    <t xml:space="preserve">Indexed Notes.  A note of this type provides
    that the principal amount payable at its maturity,
    and/or the
    amount of interest payable on an interest payment date, will be
    determined by reference to a currency exchange rate, composite
    currency, security or commodity price, securities or commodities
    exchange rate or any other financial or non-financial index or
    indices or baskets of any of these items described in your
    pricing supplement. If you are a holder of an indexed note, you
    may receive a principal amount at maturity that is greater than
    or less than the face amount of your note depending upon the
    value of the applicable index at maturity. That value may
    fluctuate over time. If you purchase an indexed note, your
    pricing supplement will include information about the relevant
    index and about how amounts to become payable will be determined
    by reference to that index. You should carefully read such
    information and the section in the accompanying prospectus
    entitled Risk Factors  Indexed Securities.</t>
  </si>
  <si>
    <t xml:space="preserve">Amortizing Notes.  If you are a holder of an
    amortizing note, you will receive payments of principal and
    interest in installments over the life of the notes. Unless
    otherwise specified in your pricing supplement, interest on each
    amortizing note will be computed on the basis of a
    360-day year
    of twelve
    30-day
    months. Payments on amortizing notes will be applied first to
    interest due and payable and then to the reduction of the unpaid
    principal amount. Further information concerning additional
    terms of amortizing notes will be specified in your pricing
    supplement, including a table setting forth repayment
    information for such amortizing notes.</t>
  </si>
  <si>
    <t xml:space="preserve">Extendible Notes.  AIG may from time to time
    offer notes (extendible maturity notes) that provide
    the holders with the option to extend the maturity of their
    notes to one or more dates indicated in the notes and the
    applicable pricing supplement. The terms of and any additional
    considerations relating to any extendible maturity notes will be
    specified in the applicable pricing supplement.</t>
  </si>
  <si>
    <t xml:space="preserve">  Redemption
    and Repayment </t>
  </si>
  <si>
    <t xml:space="preserve">the note with the form entitled Option to Elect
    Repayment on the reverse of the note duly
    completed; or</t>
  </si>
  <si>
    <t xml:space="preserve">a telegram, telex, facsimile transmission or a letter from a
    member of a national securities exchange or the National
    Association of Securities Dealers, Inc. (the NASD)
    or a commercial bank or trust company in the United States
    setting forth the name of the holder of the note, the principal
    amount of the note, the principal amount of the note to be
    repaid, the certificate number or a description of the tenor and
    terms of the note, a statement that the option to elect
    repayment is being exercised thereby and a guarantee that the
    note being repaid, together with the duly completed form
    entitled Option to Elect Repayment on the reverse of
    the note, will be received by the paying agent not later than
    the fifth business day after the date of that telegram, telex,
    facsimile transmission or letter. However, the telegram, telex,
    facsimile transmission or letter will only be effective if the
    note and duly completed form are received by the paying agent by
    the fifth business day after the date of that telegram, telex,
    facsimile transmission or letter.</t>
  </si>
  <si>
    <t xml:space="preserve">  Base
    Rates </t>
  </si>
  <si>
    <t xml:space="preserve">commercial paper rate;</t>
  </si>
  <si>
    <t xml:space="preserve">prime rate;</t>
  </si>
  <si>
    <t xml:space="preserve">LIBOR;</t>
  </si>
  <si>
    <t xml:space="preserve">EURIBOR;</t>
  </si>
  <si>
    <t xml:space="preserve">treasury rate;</t>
  </si>
  <si>
    <t xml:space="preserve">CMT rate;</t>
  </si>
  <si>
    <t xml:space="preserve">CD rate;</t>
  </si>
  <si>
    <t xml:space="preserve">federal funds effective rate;</t>
  </si>
  <si>
    <t xml:space="preserve">federal funds open rate;</t>
  </si>
  <si>
    <t xml:space="preserve">11th District cost of funds rate; and/or</t>
  </si>
  <si>
    <t xml:space="preserve">any other interest rate basis or formula or combination of rates
    stated in the applicable pricing supplement.</t>
  </si>
  <si>
    <t xml:space="preserve">  Spread or
    Spread Multiplier </t>
  </si>
  <si>
    <t xml:space="preserve">by adding or subtracting a specified number of basis points,
    called the spread, with one basis point being 0.01%; or</t>
  </si>
  <si>
    <t xml:space="preserve">by multiplying the base rate by a specified percentage, called
    the spread multiplier.</t>
  </si>
  <si>
    <t xml:space="preserve">  Maximum
    and Minimum Rates </t>
  </si>
  <si>
    <t xml:space="preserve">a maximum rate, meaning a specified upper limit that the actual
    interest rate in effect at any time may not exceed; and/or</t>
  </si>
  <si>
    <t xml:space="preserve">a minimum rate, meaning a specified lower limit that the actual
    interest rate in effect at any time may not fall below.</t>
  </si>
  <si>
    <t xml:space="preserve">  Interest
    Reset Dates </t>
  </si>
  <si>
    <t xml:space="preserve">for floating rate notes that reset daily, each business day;</t>
  </si>
  <si>
    <t xml:space="preserve">for floating rate notes that reset weekly and are not treasury
    rate notes, the Wednesday of each week;</t>
  </si>
  <si>
    <t xml:space="preserve">for treasury rate notes that reset weekly, the Tuesday of each
    week, except as otherwise described under
     Interest Determination Dates below;</t>
  </si>
  <si>
    <t xml:space="preserve">for floating rate notes that reset monthly, the third Wednesday
    of each month;</t>
  </si>
  <si>
    <t xml:space="preserve">for floating rate notes that reset quarterly, the third
    Wednesday of March, June, September and December of each year;</t>
  </si>
  <si>
    <t xml:space="preserve">for floating rate notes that reset semi-annually, the third
    Wednesday of each of two months of each year as specified in the
    applicable pricing supplement; and</t>
  </si>
  <si>
    <t xml:space="preserve">for floating rate notes that reset annually, the third Wednesday
    of one month of each year as specified in the applicable pricing
    supplement.</t>
  </si>
  <si>
    <t xml:space="preserve">  Interest
    Determination Dates </t>
  </si>
  <si>
    <t xml:space="preserve">For federal funds open rate, federal funds effective rate notes
    and prime rate notes, the interest determination date relating
    to a particular interest reset date will be the first business
    day immediately preceding that interest reset date.</t>
  </si>
  <si>
    <t xml:space="preserve">For LIBOR notes, the interest determination date relating to a
    particular interest reset date will be the second London
    business day preceding the interest reset date, unless
    the specified currency is pounds sterling, Australian dollars,
    Canadian dollars or New Zealand dollars, in which case the
    interest determination date will be the interest reset date. We
    refer to an interest determination date for a LIBOR note as a
    LIBOR interest determination date.</t>
  </si>
  <si>
    <t xml:space="preserve">For EURIBOR notes, the interest determination date relating to a
    particular interest reset date will be the second TARGET
    settlement day preceding the interest reset date. We
    refer to an interest determination date for a EURIBOR note as a
    EURIBOR interest determination date.</t>
  </si>
  <si>
    <t xml:space="preserve">For treasury rate notes, the interest determination date
    relating to a particular interest reset date, which we refer to
    as a treasury interest determination date, will be the day of
    the week in which the interest reset date falls on which
    treasury bills  i.e., direct obligations of
    the U.S. government  would normally be
    auctioned. Treasury bills are usually sold at auction on the
    Monday of each week, unless that day is a legal holiday, in
    which case the auction is usually held on the following Tuesday,
    except that the auction may be held on the preceding Friday. If
    as the result of a legal holiday an auction is held on the
    preceding Friday, that Friday will be the treasury interest
    determination date relating to the interest reset date occurring
    in the next succeeding week. If the auction is held on a day
    that would otherwise be an interest reset date, then the
    interest reset date will instead be the first business day
    following the auction date.</t>
  </si>
  <si>
    <t xml:space="preserve">For commercial paper rate notes, CD rate notes and CMT rate
    notes, the interest determination date relating to a particular
    interest reset date will be the second business day before that
    interest reset date.</t>
  </si>
  <si>
    <t xml:space="preserve">For 11th District cost of funds rate notes, the interest
    determination date relating to a particular interest reset date
    will be the last working day of the month immediately preceding
    each interest reset date on which the Federal Home Loan Bank of
    San Francisco publishes the FHLB Index.</t>
  </si>
  <si>
    <t xml:space="preserve">  Calculation
    of Interest </t>
  </si>
  <si>
    <t xml:space="preserve">by 360, in the case of commercial paper rate notes, prime rate
    notes, LIBOR notes (other than those denominated in pounds
    sterling), EURIBOR notes, CD rate notes, federal funds effective
    rate notes, federal funds open rate notes and 11th District
    cost of funds rate notes;</t>
  </si>
  <si>
    <t xml:space="preserve">by the actual number of days in the year, in the case of
    treasury rate notes and CMT rate notes; or</t>
  </si>
  <si>
    <t xml:space="preserve">by 365, in the case of LIBOR notes denominated in pounds
    sterling.</t>
  </si>
  <si>
    <t xml:space="preserve">  Interest
    Calculation Dates </t>
  </si>
  <si>
    <t xml:space="preserve">the tenth calendar day after the interest determination date or,
    if that tenth calendar day is not a business day, the next
    succeeding business day; and</t>
  </si>
  <si>
    <t xml:space="preserve">the business day immediately preceding the interest payment date
    or the maturity date or, for any principal amount to be redeemed
    or repaid, any redemption or repayment date, whichever is the
    day on which the next payment of interest will be due.</t>
  </si>
  <si>
    <t xml:space="preserve"> H.15 (519)</t>
  </si>
  <si>
    <t xml:space="preserve">If the rate described above does not appear in H.15
    (519) by 3:00 P.M., New York City time, on the
    relevant interest calculation date (unless the calculation is
    made earlier and the rate is available from that source at that
    time), then the commercial paper rate will be the money market
    yield of the discount rate, for the relevant interest
    determination date, for commercial paper having the index
    maturity specified in your pricing supplement, as published in
    H.15 daily update or any other recognized
    electronic source used for displaying that rate, under the
    heading Commercial paper/Nonfinancial.</t>
  </si>
  <si>
    <t xml:space="preserve">If the rate described above does not appear in H.15 (519), H.15
    daily update or another recognized electronic source by
    3:00 P.M., New York City time, on the relevant interest
    calculation date (unless the calculation is made earlier and the
    rate is available from one of those sources at that time), the
    commercial paper rate will be the money market yield of the
    arithmetic mean of the following offered rates for
    U.S. dollar commercial paper that has the relevant index
    maturity and is placed for an industrial issuer whose bond
    rating is Aa, or the equivalent, from a nationally
    recognized rating agency: the rates offered as of
    11:00 A.M., New York City time, on the relevant interest
    determination date, by three leading U.S. dollar commercial
    paper dealers in New York City selected by the calculation agent.</t>
  </si>
  <si>
    <t xml:space="preserve">If fewer than three dealers selected by the calculation agent
    are quoting as described above, the commercial paper rate for
    the new interest period will be the commercial paper rate in
    effect for the prior interest period. If the initial base rate
    has been in effect for the prior interest period, however, it
    will remain in effect for the new interest period.</t>
  </si>
  <si>
    <t xml:space="preserve">If the rate described above is not published in H.15(519), H.15
    daily update or another recognized electronic source by
    3:00 P.M., New York City time, on the relevant interest
    calculation date (unless the calculation is made earlier and the
    rate is available from one of those sources at that time), then
    the prime rate will be the arithmetic mean of the following
    rates as they appear on the Reuters screen US PRIME 1
    page: the rate of interest publicly announced by each
    bank appearing on that page as that banks prime rate or
    base lending rate, as of 11:00 A.M., New York City time, on
    the relevant interest determination date.</t>
  </si>
  <si>
    <t xml:space="preserve">If fewer than four of these rates appear on the Reuters screen
    US PRIME 1 page, the prime rate will be the arithmetic mean of
    the prime rates or base lending rates, as of the close of
    business on the relevant interest determination date, of three
    major banks in New York City selected by the calculation agent.
    For this purpose, the calculation agent will use rates quoted on
    the basis of the actual number of days in the year divided by a
    360-day year.</t>
  </si>
  <si>
    <t xml:space="preserve">If fewer than three banks selected by the calculation agent are
    quoting as described above, the prime rate for the new interest
    period will be the prime rate in effect for the prior interest
    period. If the initial base rate has been in effect for the
    prior interest period, however, it will remain in effect for the
    new interest period.</t>
  </si>
  <si>
    <t xml:space="preserve"></t>
  </si>
  <si>
    <t xml:space="preserve">the offered rate appearing on the Reuters screen LIBOR01
    page; or</t>
  </si>
  <si>
    <t xml:space="preserve">the arithmetic mean of the offered rates appearing on the
    Reuters screen LIBO page unless that page by its
    terms cites only one rate, in which case that one rate;</t>
  </si>
  <si>
    <t xml:space="preserve"> index currency </t>
  </si>
  <si>
    <t xml:space="preserve">If Reuters screen LIBOR01 page applies and the rate described
    above does not appear on that page, or if Reuters screen LIBO
    page applies and fewer than two of the relevant rates appear on
    that page or no rate appears on any page on which only one rate
    normally appears, then LIBOR will be determined on the basis of
    the rates, at approximately 11:00 A.M., London time, on the
    relevant LIBOR interest determination date, at which deposits of
    the following kind are offered to prime banks in the London
    interbank market by four major banks in that market selected by
    the calculation agent: deposits of the index currency having the
    relevant index maturity, beginning on the relevant interest
    reset date, and in a representative amount. The
    calculation agent will request the principal London office of
    each of these banks to provide a quotation of its rate. If at
    least two quotations are provided, LIBOR for the relevant LIBOR
    interest determination date will be the arithmetic mean of the
    quotations.</t>
  </si>
  <si>
    <t xml:space="preserve">If fewer than two quotations are provided as described above,
    LIBOR for the relevant LIBOR interest determination date will be
    the arithmetic mean of the rates for loans of the following kind
    to leading European banks quoted, at approximately
    11:00 A.M., in the principal financial center for the
    country of the specified currency, on that LIBOR interest
    determination date, by three major banks in that financial
    center selected by the calculation agent: loans of the specified
    currency having the relevant index maturity, beginning on the
    relevant interest reset date, and in a representative amount.</t>
  </si>
  <si>
    <t xml:space="preserve">  EURIBOR
    Notes </t>
  </si>
  <si>
    <t xml:space="preserve">EURIBOR will be the offered rate for deposits in euros having
    the index maturity specified in your pricing supplement,
    beginning on the interest reset date after the relevant EURIBOR
    interest determination date, as that rate appears on
    Reuters screen EURIBOR01 page as of 11:00 A.M.,
    Brussels time, on the relevant EURIBOR interest determination
    date.</t>
  </si>
  <si>
    <t xml:space="preserve">If the rate described above does not appear on Reuters screen
    EURIBOR01 page, EURIBOR will be determined on the basis of the
    rates, at approximately 11:00 A.M., Brussels time, on the
    relevant EURIBOR interest determination date, at which deposits
    of the following kind are offered to prime banks in the
    euro-zone
interbank market by the principal euro-zone office of
    each of four major banks in that market selected by the
    calculation agent: euro deposits having the relevant index
    maturity, beginning on the relevant interest reset date, and in
    a representative amount. The calculation agent will request the
    principal euro-zone office of each of these banks to provide a
    quotation of its rate. If at least two quotations are provided,
    EURIBOR for the relevant EURIBOR interest determination date
    will be the arithmetic mean of the quotations.</t>
  </si>
  <si>
    <t xml:space="preserve">If fewer than two quotations are provided as described above,
    EURIBOR for the relevant EURIBOR interest determination date
    will be the arithmetic mean of the rates for loans of the
    following kind to leading euro-zone banks quoted, at
    approximately 11:00 A.M., Brussels time, on that EURIBOR
    interest determination date, by three major banks in the
    euro-zone selected by the calculation agent: loans of euros
    having the relevant index maturity, beginning on the relevant
    interest reset date, and in a representative amount.</t>
  </si>
  <si>
    <t xml:space="preserve">If fewer than three banks selected by the calculation agent are
    quoting as described above, EURIBOR for the new interest period
    will be EURIBOR in effect for the prior interest period. If the
    initial base rate has been in effect for the prior interest
    period, however, it will remain in effect for the new interest
    period.</t>
  </si>
  <si>
    <t xml:space="preserve"> Reuters screen USAUCTION10 or
    USAUCTION11 page</t>
  </si>
  <si>
    <t xml:space="preserve">If the rate described above does not appear on either page at
    3:00 P.M., New York City time, on the relevant interest
    calculation date (unless the calculation is made earlier and the
    rate is available from that source at that time), the treasury
    rate will be the bond equivalent yield of the rate, for the
    relevant interest determination date, for the type of treasury
    bill described above, as published in H.15 daily update, or
    another recognized electronic source used for displaying that
    rate, under the heading U.S. Government
    Securities/Treasury Bills/Auction High.</t>
  </si>
  <si>
    <t xml:space="preserve">If the rate described in the prior paragraph does not appear in
    H.15 daily update or another recognized electronic source by
    3:00 P.M., New York City time, on the relevant interest
    calculation date (unless the calculation is made earlier and the
    rate is available from one of those sources at that time), the
    treasury rate</t>
  </si>
  <si>
    <t xml:space="preserve">If the auction rate described in the prior paragraph is not so
    announced by 3:00 P.M., New York City time, on the relevant
    interest calculation date, or if no such auction is held for the
    relevant week, then the treasury rate will be the bond
    equivalent yield of the rate, for the relevant treasury interest
    determination date and for treasury bills having a remaining
    maturity closest to the specified index maturity, as published
    in H.15 (519) under the heading
    U.S. Government Securities/Treasury Bills/Secondary
    Market.</t>
  </si>
  <si>
    <t xml:space="preserve">If the rate described in the prior paragraph does not appear in
    H.15 (519) by 3:00 P.M., New York City time, on the
    relevant interest calculation date (unless the calculation is
    made earlier and the rate is available from one of those sources
    at that time), then the treasury rate will be the rate, for the
    relevant treasury interest determination date and for treasury
    bills having a remaining maturity closest to the specified index
    maturity, as published in H.15 daily update, or another
    recognized electronic source used for displaying that rate,
    under the heading U.S. Government Securities/Treasury
    Bills/Secondary Market.</t>
  </si>
  <si>
    <t xml:space="preserve">If the rate described in the prior paragraph does not appear in
    H.15 daily update or another recognized electronic source by
    3:00 P.M., New York City time, on the relevant interest
    calculation date (unless the calculation is made earlier and the
    rate is available from one of those sources at that time), the
    treasury rate will be the bond equivalent yield of the
    arithmetic mean of the following secondary market bid rates for
    the issue of treasury bills with a remaining maturity closest to
    the specified index maturity: the rates bid as of approximately
    3:30 P.M., New York City time, on the relevant treasury
    interest determination date, by three primary
    U.S. government securities dealers in New York City
    selected by the calculation agent.</t>
  </si>
  <si>
    <t xml:space="preserve">If fewer than three dealers selected by the calculation agent
    are quoting as described in the prior paragraph, the treasury
    rate in effect for the new interest period will be the treasury
    rate in effect for the prior interest period. If the initial
    base rate has been in effect for the prior interest period,
    however, it will remain in effect for the new interest period.</t>
  </si>
  <si>
    <t xml:space="preserve"> designated CMT index
    maturity:</t>
  </si>
  <si>
    <t xml:space="preserve">if the designated CMT Reuters page is Reuters screen
    FRBCMT page, the rate for the relevant interest
    determination date; or</t>
  </si>
  <si>
    <t xml:space="preserve">if the designated CMT Reuters page is Reuters screen
    FEDCMT page, the weekly or monthly average, as specified
    in your pricing supplement, for the week that ends immediately
    before the week in which the relevant interest determination
    date falls, or for the month that ends immediately before the
    month in which the relevant interest determination date falls,
    as applicable.</t>
  </si>
  <si>
    <t xml:space="preserve">If the applicable rate described above is not displayed on the
    relevant designated CMT Reuters page at 3:00 P.M., New York
    City time, on the relevant interest calculation date (unless the
    calculation is made earlier and the rate is available from one
    of those sources at that time), then the CMT rate will be the
    applicable treasury constant maturity rate described
    above  i.e., for the designated CMT index maturity
    and for either the relevant interest determination date or the
    weekly or monthly average, as applicable  as
    published in H.15 (519).</t>
  </si>
  <si>
    <t xml:space="preserve">If the applicable rate described above does not appear in H.15
    (519) by 3:00 P.M., New York City time, on the
    relevant interest calculation date (unless the calculation is
    made earlier and the rate is available from one of those sources
    at that time), then the CMT rate will be the treasury constant
    maturity rate, or other</t>
  </si>
  <si>
    <t xml:space="preserve">is published by the Board of Governors of the Federal Reserve
    System, or the U.S. Department of the Treasury; and</t>
  </si>
  <si>
    <t xml:space="preserve">is determined by the calculation agent to be comparable to the
    applicable rate formerly displayed on the designated CMT Reuters
    page and published in H.15 (519).</t>
  </si>
  <si>
    <t xml:space="preserve">If the rate described in the prior paragraph does not appear by
    3:00 P.M., New York City time, on the relevant interest
    calculation date (unless the calculation is made earlier and the
    rate is available from one of those sources at that time), then
    the CMT rate will be the yield to maturity of the arithmetic
    mean of the following secondary market offered rates for the
    most recently issued treasury notes having an original maturity
    of approximately the designated CMT index maturity and a
    remaining term to maturity of not less than the designated CMT
    index maturity minus one year and in a representative amount:
    the offered rates, as of approximately 3:30 P.M., New York
    City time, on the relevant interest determination date, of three
    primary U.S. government securities dealers in New York City
    selected by the calculation agent. In selecting these offered
    rates, the calculation agent will request quotations from five
    of these primary dealers and will disregard the highest
    quotation (or, if there is equality, one of the highest) and the
    lowest quotation (or, if there is equality, one of the lowest).</t>
  </si>
  <si>
    <t xml:space="preserve">If the calculation agent is unable to obtain three quotations of
    the kind described in the prior paragraph, the CMT rate will be
    the yield to maturity of the arithmetic mean of the following
    secondary market offered rates for treasury notes with an
    original maturity longer than the designated CMT index maturity,
    with a remaining term to maturity closest to the designated CMT
    index maturity and in a representative amount: the offered
    rates, as of approximately 3:30 P.M., New York City time,
    on the relevant interest determination date, of three primary
    U.S. government securities dealers in New York City
    selected by the calculation agent. In selecting these offered
    rates, the calculation agent will request quotations from five
    of these primary dealers and will disregard the highest
    quotation (or, if there is equality, one of the highest) and the
    lowest quotation (or, if there is equality, one of the lowest).
    If two treasury notes with an original maturity longer than the
    designated CMT index maturity have remaining terms to maturity
    that are equally close to the designated CMT index maturity, the
    calculation agent will obtain quotations for the treasury note
    with the shorter remaining term to maturity.</t>
  </si>
  <si>
    <t xml:space="preserve">If fewer than five but more than two of these primary dealers
    are quoting as described in the prior paragraph, then the CMT
    rate for the relevant interest determination date will be based
    on the arithmetic mean of the offered rates so obtained, and
    neither the highest nor the lowest of those quotations will be
    disregarded.</t>
  </si>
  <si>
    <t xml:space="preserve">If two or fewer primary dealers selected by the calculation
    agent are quoting as described above, the CMT rate in effect for
    the new interest period will be the CMT rate in effect for the
    prior interest period. If the initial base rate has been in
    effect for the prior interest period, however, it will remain in
    effect for the new interest period.</t>
  </si>
  <si>
    <t xml:space="preserve">If the rate described above does not appear in H.15 (519), H.15
    daily update or another recognized electronic source by
    3:00 P.M., New York City time, on the relevant interest
    calculation date (unless the calculation is made earlier and the
    rate is available from one of those sources at that time), the
    CD rate will be the arithmetic mean of the following secondary
    market offered rates for negotiable U.S. dollar
    certificates of deposit of major U.S. money center banks
    with a remaining maturity closest to the specified index
    maturity, and in a representative amount: the rates offered as
    of 10:00 A.M., New York City time, on the relevant interest
    determination date, by three leading nonbank dealers in
    negotiable U.S. dollar certificates of deposit in New York
    City, as selected by the calculation agent.</t>
  </si>
  <si>
    <t xml:space="preserve">If fewer than three dealers selected by the calculation agent
    are quoting as described above, the CD rate in effect for the
    new interest period will be the CD rate in effect for the prior
    interest period. If the initial base rate has been in effect for
    the prior interest period, however, it will remain in effect for
    the new interest period.</t>
  </si>
  <si>
    <t xml:space="preserve"> Reuters screen FEDFUNDS1 page. </t>
  </si>
  <si>
    <t xml:space="preserve">If the rate described above is not displayed on Reuters screen
    FEDFUNDS1 page at 3:00 P.M., New York City time, on the
    relevant interest calculation date (unless the calculation is
    made earlier and the rate is available from that source at that
    time), then the federal funds effective rate will be the rate,
    for the relevant interest determination date, described above as
    published in H.15 daily update, or another recognized electronic
    source used for displaying that rate, under the heading
    Federal Funds (Effective).</t>
  </si>
  <si>
    <t xml:space="preserve">If the rate described above is not displayed on Reuters screen
    FEDFUNDS1 page and does not appear in H.15 (519), H.15 daily
    update or another recognized electronic source by
    3:00 P.M., New York City time, on the relevant interest
    calculation date (unless the calculation is made earlier and the
    rate is available from one of those sources at that time), the
    federal funds effective rate will be the arithmetic mean of the
    rates for the last transaction in overnight, U.S. dollar
    federal funds arranged, before 9:00 A.M., New York City
    time, on the business day following the relevant interest
    determination date, by three leading brokers of U.S. dollar
    federal funds transactions in New York City selected by the
    calculation agent.</t>
  </si>
  <si>
    <t xml:space="preserve">If fewer than three brokers selected by the calculation agent
    are quoting as described above, the federal funds effective rate
    in effect for the new interest period will be the federal funds
    effective rate in effect for the prior interest period. If the
    initial base rate has been in effect for the prior interest
    period, however, it will remain in effect for the new interest
    period.</t>
  </si>
  <si>
    <t xml:space="preserve"> Reuters
    screen COFI/ARMS page</t>
  </si>
  <si>
    <t xml:space="preserve">If such rate does not appear on the Reuters screen COFI/ARMS
    page, the Eleventh District cost of funds rate shall be the
    monthly weighted average cost of funds paid by member
    institutions of the Eleventh Federal Home Loan Bank District
    that was most recently announced by the Federal Home Loan Bank
    of San Francisco as such cost of funds for the calendar
    month preceding the date of such announcement.</t>
  </si>
  <si>
    <t xml:space="preserve">If the Federal Home Loan Bank of San Francisco fails to
    announce such rate for the calendar month next preceding such
    interest determination date, then the Eleventh District cost of
    funds rate will be the same as the rate used in the prior
    interest period.</t>
  </si>
  <si>
    <t xml:space="preserve"> “bond equivalent yield” </t>
  </si>
  <si>
    <t xml:space="preserve">D × N</t>
  </si>
  <si>
    <t xml:space="preserve">bond equivalent yield</t>
  </si>
  <si>
    <t xml:space="preserve">×</t>
  </si>
  <si>
    <t xml:space="preserve">360 − (D × M)</t>
  </si>
  <si>
    <t xml:space="preserve"> “business day” </t>
  </si>
  <si>
    <t xml:space="preserve">for all notes, is a Monday, Tuesday, Wednesday, Thursday or
    Friday that is not a day on which banking institutions in New
    York City generally are authorized or obligated by law,
    regulation or executive order to close;</t>
  </si>
  <si>
    <t xml:space="preserve">if the note is a LIBOR or EURIBOR note, is also a London
    business day;</t>
  </si>
  <si>
    <t xml:space="preserve">if the note has a specified currency other than
    U.S. dollars or euros, is also a day on which banking
    institutions are not authorized or obligated by law, regulation
    or executive order to close in the principal financial center of
    the country issuing the specified currency; and</t>
  </si>
  <si>
    <t xml:space="preserve">if the note is a EURIBOR note or has a specified currency of
    euros, or is a LIBOR note for which the specified currency is
    euros, is also a euro business day.</t>
  </si>
  <si>
    <t xml:space="preserve"> “money market yield” </t>
  </si>
  <si>
    <t xml:space="preserve">D × 360</t>
  </si>
  <si>
    <t xml:space="preserve">money market yield</t>
  </si>
  <si>
    <t xml:space="preserve"> “TARGET settlement day” </t>
  </si>
  <si>
    <t xml:space="preserve">in the case of floating rate notes which reset daily, weekly or
    monthly, on the third Wednesday of each month or on the third
    Wednesday of March, June, September and December of each year,
    as indicated in the applicable pricing supplement;</t>
  </si>
  <si>
    <t xml:space="preserve">in the case of floating rate notes which reset quarterly, on the
    third Wednesday of March, June, September and December of each
    year;</t>
  </si>
  <si>
    <t xml:space="preserve">in the case of floating rate notes which reset semi-annually, on
    the third Wednesday of the two months of each year specified in
    the applicable pricing supplement;</t>
  </si>
  <si>
    <t xml:space="preserve">in the case of floating rate notes which reset annually, on the
    third Wednesday of the month specified in the applicable pricing
    supplement (each an interest payment date); and</t>
  </si>
  <si>
    <t xml:space="preserve">in each case, at maturity or redemption.</t>
  </si>
  <si>
    <t xml:space="preserve">Such holder must notify the bank or broker, through which its
    interest is held, of its election. If the election is with
    respect to any interest payment, the notification must be made
    prior to the applicable record date. If the election is with
    respect to any payment of principal or premium, the notification
    must be made on or prior to the 16th day before the
    maturity, redemption or repayment date, as the case may be.</t>
  </si>
  <si>
    <t xml:space="preserve">The bank or broker must then notify DTC of the indirect
    holders election on or prior to the third business day
    after such record date or after such 16th day.</t>
  </si>
  <si>
    <t xml:space="preserve">DTC must then notify the trustee of such election on or prior to
    the fifth business day after such record day or such
    16th day.</t>
  </si>
  <si>
    <t xml:space="preserve">a dealer in securities or currencies;</t>
  </si>
  <si>
    <t xml:space="preserve">a trader in securities that elects to use a mark-to-market
    method of accounting for your securities holdings;</t>
  </si>
  <si>
    <t xml:space="preserve">a bank;</t>
  </si>
  <si>
    <t xml:space="preserve">a life insurance company;</t>
  </si>
  <si>
    <t xml:space="preserve">a tax-exempt organization;</t>
  </si>
  <si>
    <t xml:space="preserve">a person that owns notes that are a hedge or that are hedged
    against interest rate or currency risks;</t>
  </si>
  <si>
    <t xml:space="preserve">a person that owns notes as part of a straddle or conversion
    transaction for tax purposes; or</t>
  </si>
  <si>
    <t xml:space="preserve">a United States holder (as defined below) whose functional
    currency for tax purposes is not the U.S. dollar.</t>
  </si>
  <si>
    <t xml:space="preserve">a domestic corporation;</t>
  </si>
  <si>
    <t xml:space="preserve">an estate whose income is subject to United States federal
    income tax regardless of its source; or</t>
  </si>
  <si>
    <t xml:space="preserve">a trust, if a United States court can exercise primary
    supervision over the trusts administration and one or more
    United States persons are authorized to control all substantial
    decisions of the trust.</t>
  </si>
  <si>
    <t xml:space="preserve">multiplying your discount notes adjusted issue price (as
    defined below) at the beginning of the accrual period by your
    notes yield to maturity, and then</t>
  </si>
  <si>
    <t xml:space="preserve">subtracting from this figure the sum of the payments of
    qualified stated interest on your note allocable to the accrual
    period.</t>
  </si>
  <si>
    <t xml:space="preserve">adding your discount notes issue price and any accrued OID
    for each prior accrual period, and then</t>
  </si>
  <si>
    <t xml:space="preserve">subtracting any payments previously made on your discount note
    that were not qualified stated interest payments.</t>
  </si>
  <si>
    <t xml:space="preserve">the amount payable at the maturity of your note, other than any
    payment of qualified stated interest, and</t>
  </si>
  <si>
    <t xml:space="preserve">your notes adjusted issue price as of the beginning of the
    final accrual period.</t>
  </si>
  <si>
    <t xml:space="preserve">a portion of the initial purchase price of your note is
    attributable to pre-issuance accrued interest,</t>
  </si>
  <si>
    <t xml:space="preserve">the first stated interest payment on your note is to be made
    within one year of your notes issue date, and</t>
  </si>
  <si>
    <t xml:space="preserve">the payment will equal or exceed the amount of pre-issuance
    accrued interest.</t>
  </si>
  <si>
    <t xml:space="preserve">the timing and amounts of the payments that comprise each
    payment schedule are known as of the issue date, and</t>
  </si>
  <si>
    <t xml:space="preserve">one of such schedules is significantly more likely than not to
    occur.</t>
  </si>
  <si>
    <t xml:space="preserve">in the case of an option or options that we may exercise, we
    will be deemed to exercise or not exercise an option or
    combination of options in the manner that minimizes the yield on
    your note, and</t>
  </si>
  <si>
    <t xml:space="preserve">in the case of an option or options that you may exercise, you
    will be deemed to exercise or not exercise an option or
    combination of options in the manner that maximizes the yield on
    your note.</t>
  </si>
  <si>
    <t xml:space="preserve"> de minimis </t>
  </si>
  <si>
    <t xml:space="preserve">the issue price of your note will equal your cost,</t>
  </si>
  <si>
    <t xml:space="preserve">the issue date of your note will be the date you acquired
    it, and</t>
  </si>
  <si>
    <t xml:space="preserve">no payments on your note will be treated as payments of
    qualified stated interest.</t>
  </si>
  <si>
    <t xml:space="preserve">variations in the value of the rate can reasonably be expected
    to measure contemporaneous variations in the cost of newly
    borrowed funds in the currency in which your note is
    denominated; or</t>
  </si>
  <si>
    <t xml:space="preserve">the rate is equal to such a rate as described in the immediately
    preceding bullet point multiplied by either:</t>
  </si>
  <si>
    <t xml:space="preserve">the rate is not a qualified floating rate;</t>
  </si>
  <si>
    <t xml:space="preserve">the rate is determined using a single, fixed formula that is
    based on objective financial or economic information that is not
    within the control of or unique to the circumstances of the
    issuer or a related party; and</t>
  </si>
  <si>
    <t xml:space="preserve">the value of the rate on any date during the term of your note
    is set no earlier than three months prior to the first day on
    which that value is in effect and no later than one year
    following that first day.</t>
  </si>
  <si>
    <t xml:space="preserve">the rate is equal to a fixed rate minus a qualified floating
    rate, and</t>
  </si>
  <si>
    <t xml:space="preserve">the variations in the rate can reasonably be expected to
    inversely reflect contemporaneous variations in the cost of
    newly borrowed funds.</t>
  </si>
  <si>
    <t xml:space="preserve">the fixed rate and the qualified floating rate or objective rate
    have values on the issue date of the note that do not differ by
    more than 0.25 percentage points; or</t>
  </si>
  <si>
    <t xml:space="preserve">the value of the qualified floating rate or objective rate is
    intended to approximate the fixed rate.</t>
  </si>
  <si>
    <t xml:space="preserve">determining a fixed rate substitute for each variable rate
    provided under your variable rate note,</t>
  </si>
  <si>
    <t xml:space="preserve">constructing the equivalent fixed rate debt instrument, using
    the fixed rate substitute described above,</t>
  </si>
  <si>
    <t xml:space="preserve">determining the amount of qualified stated interest and OID with
    respect to the equivalent fixed rate debt instrument, and</t>
  </si>
  <si>
    <t xml:space="preserve">adjusting for actual variable rates during the applicable
    accrual period.</t>
  </si>
  <si>
    <t xml:space="preserve">  Market
    Discount </t>
  </si>
  <si>
    <t xml:space="preserve">in the case of an initial purchaser, you purchase your note for
    less than its issue price as determined above under
     Original Issue Discount 
    General, and</t>
  </si>
  <si>
    <t xml:space="preserve">the difference between the notes stated redemption price
    at maturity or, in the case of a discount note, the notes
    revised issue price, and the price you paid for your note is
    equal to or greater than 1/4 of 1 percent of your
    notes stated redemption price at maturity or revised issue
    price, respectively, multiplied by the number of complete years
    to the notes maturity. To determine the revised issue
    price of your note for these purposes, you generally add any OID
    that has accrued on your note to its issue price.</t>
  </si>
  <si>
    <t xml:space="preserve"> de minimis
    </t>
  </si>
  <si>
    <t xml:space="preserve">adding any OID or market discount, de minimis original
    issue discount and de minimis market discount previously
    included in income with respect to your note, and then</t>
  </si>
  <si>
    <t xml:space="preserve">subtracting any payments on your note that are not qualified
    stated interest payments and any amortizable bond premium
    applied to reduce interest on your note.</t>
  </si>
  <si>
    <t xml:space="preserve">described above under  Original Issue
    Discount  Short-Term Notes or
     Market Discount;</t>
  </si>
  <si>
    <t xml:space="preserve">attributable to accrued but unpaid interest;</t>
  </si>
  <si>
    <t xml:space="preserve">the rules governing contingent payment obligations apply; or</t>
  </si>
  <si>
    <t xml:space="preserve">attributable to changes in exchange rates as described below.</t>
  </si>
  <si>
    <t xml:space="preserve">  United
    States Alien Holders </t>
  </si>
  <si>
    <t xml:space="preserve">a nonresident alien individual;</t>
  </si>
  <si>
    <t xml:space="preserve">a foreign corporation; or</t>
  </si>
  <si>
    <t xml:space="preserve">an estate or trust that in either case is not subject to United
    States federal income tax on a net income basis on income or
    gain from a note.</t>
  </si>
  <si>
    <t xml:space="preserve">the decedent did not actually or constructively own 10% or more
    of the total combined voting power of all classes of stock of
    AIG entitled to vote at the time of death, and</t>
  </si>
  <si>
    <t xml:space="preserve">the income on the note would not have been effectively connected
    with a United States trade or business of the decedent at the
    same time.</t>
  </si>
  <si>
    <t xml:space="preserve">an appropriate Internal Revenue Service
    Form W-8
    or an acceptable substitute form upon which you certify, under
    penalties of perjury, that you are not a United States
    person, or</t>
  </si>
  <si>
    <t xml:space="preserve">other documentation upon which it may rely to treat the payment
    as made to a
    non-United
    States person in accordance with U.S. Treasury
    regulations, or</t>
  </si>
  <si>
    <t xml:space="preserve">the proceeds are transferred to an account maintained by you in
    the United States,</t>
  </si>
  <si>
    <t xml:space="preserve">the payment of proceeds or the confirmation of the sale is
    mailed to you at a United States address, or</t>
  </si>
  <si>
    <t xml:space="preserve">the sale has some other specified connection with the United
    States as provided in U.S. Treasury regulations,</t>
  </si>
  <si>
    <t xml:space="preserve">a United States person,</t>
  </si>
  <si>
    <t xml:space="preserve">a controlled foreign corporation for U.S. tax purposes,</t>
  </si>
  <si>
    <t xml:space="preserve">a foreign person 50% or more of whose gross income is
    effectively connected with the conduct of a United States trade
    or business for a specified three-year period, or</t>
  </si>
  <si>
    <t xml:space="preserve">a foreign partnership, if at any time during its tax year:</t>
  </si>
  <si>
    <t xml:space="preserve">one or more of its partners are U.S. persons,
    as defined in U.S. Treasury regulations, who in the
    aggregate hold more than 50% of the income or capital interest
    in the partnership, or</t>
  </si>
  <si>
    <t xml:space="preserve">such foreign partnership is engaged in the conduct of a United
    States trade or business,</t>
  </si>
  <si>
    <t xml:space="preserve">  Initial
    Offering and Sale of Notes </t>
  </si>
  <si>
    <t xml:space="preserve">in (or in Germany, where the offer starts within) the period
    beginning on the date of publication of a prospectus in relation
    to those notes which has been approved by the competent
    authority in that Relevant Member State or, where appropriate,
    approved in another Relevant Member State and notified to the
    competent authority in that Relevant Member State, all in
    accordance with the Prospectus Directive and ending on the date
    which is 12 months after the date of such publication;</t>
  </si>
  <si>
    <t xml:space="preserve">at any time to legal entities which are authorized or regulated
    to operate in the financial markets or, if not so authorized or
    regulated, whose corporate purpose is solely to invest in
    securities;</t>
  </si>
  <si>
    <t xml:space="preserve">at any time to any legal entity which has two or more of
    (1) an average of at least 250 employees during the
    last financial year; (2) a total balance sheet of more than
    43,000,000 and (3) an annual net turnover of more
    than 50,000,000, as shown in its last annual or
    consolidated accounts; or</t>
  </si>
  <si>
    <t xml:space="preserve">at any time in any other circumstances which do not require the
    publication by AIG of a prospectus pursuant to Article 3 of
    the Prospectus Directive.</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row>
    <row r="6" customFormat="false" ht="15" hidden="false" customHeight="false" outlineLevel="0" collapsed="false">
      <c r="A6" s="2" t="s">
        <v>2</v>
      </c>
    </row>
    <row r="7" customFormat="false" ht="15" hidden="false" customHeight="false" outlineLevel="0" collapsed="false">
      <c r="A7" s="2" t="s">
        <v>3</v>
      </c>
    </row>
    <row r="8" customFormat="false" ht="15" hidden="false" customHeight="false" outlineLevel="0" collapsed="false">
      <c r="A8" s="2" t="s">
        <v>4</v>
      </c>
    </row>
    <row r="9" customFormat="false" ht="15" hidden="false" customHeight="false" outlineLevel="0" collapsed="false">
      <c r="A9" s="2" t="s">
        <v>5</v>
      </c>
    </row>
    <row r="10" customFormat="false" ht="15" hidden="false" customHeight="false" outlineLevel="0" collapsed="false">
      <c r="A10" s="2" t="s">
        <v>6</v>
      </c>
    </row>
    <row r="11" customFormat="false" ht="40" hidden="false" customHeight="true" outlineLevel="0" collapsed="false">
      <c r="A11" s="2" t="s">
        <v>7</v>
      </c>
    </row>
    <row r="13" customFormat="false" ht="15" hidden="false" customHeight="false" outlineLevel="0" collapsed="false">
      <c r="A13" s="2" t="s">
        <v>8</v>
      </c>
    </row>
    <row r="14" customFormat="false" ht="15" hidden="false" customHeight="false" outlineLevel="0" collapsed="false">
      <c r="A14" s="0" t="s">
        <v>9</v>
      </c>
    </row>
    <row r="15" customFormat="false" ht="15" hidden="false" customHeight="false" outlineLevel="0" collapsed="false">
      <c r="A15" s="0" t="s">
        <v>10</v>
      </c>
    </row>
    <row r="16" customFormat="false" ht="15" hidden="false" customHeight="false" outlineLevel="0" collapsed="false">
      <c r="A16" s="0" t="s">
        <v>11</v>
      </c>
    </row>
    <row r="17" customFormat="false" ht="15" hidden="false" customHeight="false" outlineLevel="0" collapsed="false">
      <c r="A17" s="0" t="s">
        <v>12</v>
      </c>
    </row>
    <row r="18" customFormat="false" ht="15" hidden="false" customHeight="false" outlineLevel="0" collapsed="false">
      <c r="A18" s="0" t="s">
        <v>13</v>
      </c>
    </row>
    <row r="19" customFormat="false" ht="15" hidden="false" customHeight="false" outlineLevel="0" collapsed="false">
      <c r="A19" s="0" t="s">
        <v>14</v>
      </c>
    </row>
    <row r="20" customFormat="false" ht="15" hidden="false" customHeight="false" outlineLevel="0" collapsed="false">
      <c r="A20" s="0" t="s">
        <v>15</v>
      </c>
    </row>
    <row r="21" customFormat="false" ht="15" hidden="false" customHeight="false" outlineLevel="0" collapsed="false">
      <c r="A21" s="2" t="s">
        <v>16</v>
      </c>
    </row>
    <row r="22" customFormat="false" ht="15" hidden="false" customHeight="false" outlineLevel="0" collapsed="false">
      <c r="A22" s="0" t="s">
        <v>17</v>
      </c>
    </row>
    <row r="23" customFormat="false" ht="15" hidden="false" customHeight="false" outlineLevel="0" collapsed="false">
      <c r="A23" s="2" t="s">
        <v>18</v>
      </c>
    </row>
    <row r="24" customFormat="false" ht="15" hidden="false" customHeight="false" outlineLevel="0" collapsed="false">
      <c r="A24" s="2"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87</v>
      </c>
      <c r="B2" s="1"/>
      <c r="C2" s="1"/>
      <c r="D2" s="1"/>
      <c r="E2" s="1"/>
      <c r="F2" s="1"/>
    </row>
    <row r="5" customFormat="false" ht="15" hidden="false" customHeight="false" outlineLevel="0" collapsed="false">
      <c r="B5" s="0" t="s">
        <v>62</v>
      </c>
      <c r="C5" s="2" t="s">
        <v>88</v>
      </c>
    </row>
    <row r="7" customFormat="false" ht="15" hidden="false" customHeight="false" outlineLevel="0" collapsed="false">
      <c r="B7" s="0" t="s">
        <v>62</v>
      </c>
      <c r="C7" s="2" t="s">
        <v>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90</v>
      </c>
      <c r="B2" s="1"/>
      <c r="C2" s="1"/>
      <c r="D2" s="1"/>
      <c r="E2" s="1"/>
      <c r="F2" s="1"/>
    </row>
    <row r="5" customFormat="false" ht="15" hidden="false" customHeight="false" outlineLevel="0" collapsed="false">
      <c r="B5" s="0" t="s">
        <v>62</v>
      </c>
      <c r="C5" s="0" t="s">
        <v>91</v>
      </c>
    </row>
    <row r="7" customFormat="false" ht="15" hidden="false" customHeight="false" outlineLevel="0" collapsed="false">
      <c r="B7" s="0" t="s">
        <v>62</v>
      </c>
      <c r="C7" s="2" t="s">
        <v>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93</v>
      </c>
    </row>
    <row r="5" customFormat="false" ht="15" hidden="false" customHeight="false" outlineLevel="0" collapsed="false">
      <c r="B5" s="0" t="s">
        <v>62</v>
      </c>
      <c r="C5" s="2" t="s">
        <v>94</v>
      </c>
    </row>
    <row r="7" customFormat="false" ht="15" hidden="false" customHeight="false" outlineLevel="0" collapsed="false">
      <c r="B7" s="0" t="s">
        <v>62</v>
      </c>
      <c r="C7" s="2" t="s">
        <v>95</v>
      </c>
    </row>
    <row r="9" customFormat="false" ht="15" hidden="false" customHeight="false" outlineLevel="0" collapsed="false">
      <c r="B9" s="0" t="s">
        <v>62</v>
      </c>
      <c r="C9" s="2" t="s">
        <v>96</v>
      </c>
    </row>
    <row r="11" customFormat="false" ht="15" hidden="false" customHeight="false" outlineLevel="0" collapsed="false">
      <c r="B11" s="0" t="s">
        <v>62</v>
      </c>
      <c r="C11" s="2" t="s">
        <v>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98</v>
      </c>
      <c r="B2" s="1"/>
      <c r="C2" s="1"/>
      <c r="D2" s="1"/>
      <c r="E2" s="1"/>
      <c r="F2" s="1"/>
    </row>
    <row r="5" customFormat="false" ht="15" hidden="false" customHeight="false" outlineLevel="0" collapsed="false">
      <c r="B5" s="0" t="s">
        <v>62</v>
      </c>
      <c r="C5" s="2" t="s">
        <v>99</v>
      </c>
    </row>
    <row r="7" customFormat="false" ht="15" hidden="false" customHeight="false" outlineLevel="0" collapsed="false">
      <c r="B7" s="0" t="s">
        <v>62</v>
      </c>
      <c r="C7" s="5" t="s">
        <v>100</v>
      </c>
    </row>
    <row r="9" customFormat="false" ht="15" hidden="false" customHeight="false" outlineLevel="0" collapsed="false">
      <c r="B9" s="0" t="s">
        <v>62</v>
      </c>
      <c r="C9" s="5" t="s">
        <v>101</v>
      </c>
    </row>
    <row r="11" customFormat="false" ht="15" hidden="false" customHeight="false" outlineLevel="0" collapsed="false">
      <c r="B11" s="0" t="s">
        <v>62</v>
      </c>
      <c r="C11" s="6" t="s">
        <v>1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03</v>
      </c>
    </row>
    <row r="5" customFormat="false" ht="15" hidden="false" customHeight="false" outlineLevel="0" collapsed="false">
      <c r="B5" s="0" t="s">
        <v>62</v>
      </c>
      <c r="C5" s="2"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05</v>
      </c>
      <c r="B2" s="1"/>
      <c r="C2" s="1"/>
      <c r="D2" s="1"/>
      <c r="E2" s="1"/>
      <c r="F2" s="1"/>
    </row>
    <row r="5" customFormat="false" ht="15" hidden="false" customHeight="false" outlineLevel="0" collapsed="false">
      <c r="B5" s="0" t="s">
        <v>62</v>
      </c>
      <c r="C5" s="2" t="s">
        <v>106</v>
      </c>
    </row>
    <row r="7" customFormat="false" ht="15" hidden="false" customHeight="false" outlineLevel="0" collapsed="false">
      <c r="B7" s="0" t="s">
        <v>62</v>
      </c>
      <c r="C7" s="2" t="s">
        <v>107</v>
      </c>
    </row>
    <row r="9" customFormat="false" ht="15" hidden="false" customHeight="false" outlineLevel="0" collapsed="false">
      <c r="B9" s="0" t="s">
        <v>62</v>
      </c>
      <c r="C9" s="2"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09</v>
      </c>
      <c r="B2" s="1"/>
      <c r="C2" s="1"/>
      <c r="D2" s="1"/>
      <c r="E2" s="1"/>
      <c r="F2" s="1"/>
    </row>
    <row r="5" customFormat="false" ht="15" hidden="false" customHeight="false" outlineLevel="0" collapsed="false">
      <c r="B5" s="0" t="s">
        <v>62</v>
      </c>
      <c r="C5" s="2" t="s">
        <v>110</v>
      </c>
    </row>
    <row r="7" customFormat="false" ht="15" hidden="false" customHeight="false" outlineLevel="0" collapsed="false">
      <c r="B7" s="0" t="s">
        <v>62</v>
      </c>
      <c r="C7" s="2" t="s">
        <v>1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12</v>
      </c>
      <c r="B2" s="1"/>
      <c r="C2" s="1"/>
      <c r="D2" s="1"/>
      <c r="E2" s="1"/>
      <c r="F2" s="1"/>
    </row>
    <row r="5" customFormat="false" ht="15" hidden="false" customHeight="false" outlineLevel="0" collapsed="false">
      <c r="B5" s="0" t="s">
        <v>62</v>
      </c>
      <c r="C5" s="5" t="s">
        <v>113</v>
      </c>
    </row>
    <row r="7" customFormat="false" ht="15" hidden="false" customHeight="false" outlineLevel="0" collapsed="false">
      <c r="B7" s="0" t="s">
        <v>62</v>
      </c>
      <c r="C7" s="2" t="s">
        <v>114</v>
      </c>
    </row>
    <row r="9" customFormat="false" ht="15" hidden="false" customHeight="false" outlineLevel="0" collapsed="false">
      <c r="B9" s="0" t="s">
        <v>62</v>
      </c>
      <c r="C9" s="2" t="s">
        <v>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5" t="s">
        <v>116</v>
      </c>
    </row>
    <row r="5" customFormat="false" ht="15" hidden="false" customHeight="false" outlineLevel="0" collapsed="false">
      <c r="B5" s="0" t="s">
        <v>62</v>
      </c>
      <c r="C5" s="2" t="s">
        <v>117</v>
      </c>
    </row>
    <row r="7" customFormat="false" ht="15" hidden="false" customHeight="false" outlineLevel="0" collapsed="false">
      <c r="B7" s="0" t="s">
        <v>62</v>
      </c>
      <c r="C7" s="2" t="s">
        <v>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19</v>
      </c>
      <c r="C3" s="5" t="s">
        <v>120</v>
      </c>
    </row>
    <row r="5" customFormat="false" ht="15" hidden="false" customHeight="false" outlineLevel="0" collapsed="false">
      <c r="B5" s="0" t="s">
        <v>119</v>
      </c>
      <c r="C5" s="5"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4.7"/>
  </cols>
  <sheetData>
    <row r="2" customFormat="false" ht="15" hidden="false" customHeight="true" outlineLevel="0" collapsed="false">
      <c r="A2" s="1" t="s">
        <v>20</v>
      </c>
      <c r="B2" s="1"/>
      <c r="C2" s="1"/>
      <c r="D2" s="1"/>
      <c r="E2" s="1"/>
      <c r="F2" s="1"/>
    </row>
    <row r="5" customFormat="false" ht="15" hidden="false" customHeight="false" outlineLevel="0" collapsed="false">
      <c r="C5" s="3" t="s">
        <v>21</v>
      </c>
      <c r="D5" s="3"/>
      <c r="E5" s="3"/>
    </row>
    <row r="7" customFormat="false" ht="15" hidden="false" customHeight="false" outlineLevel="0" collapsed="false">
      <c r="A7" s="2" t="s">
        <v>22</v>
      </c>
      <c r="D7" s="0" t="s">
        <v>23</v>
      </c>
    </row>
    <row r="8" customFormat="false" ht="15" hidden="false" customHeight="false" outlineLevel="0" collapsed="false">
      <c r="A8" s="2" t="s">
        <v>24</v>
      </c>
      <c r="D8" s="0" t="s">
        <v>23</v>
      </c>
    </row>
    <row r="9" customFormat="false" ht="15" hidden="false" customHeight="false" outlineLevel="0" collapsed="false">
      <c r="A9" s="2" t="s">
        <v>25</v>
      </c>
      <c r="D9" s="0" t="s">
        <v>23</v>
      </c>
    </row>
    <row r="10" customFormat="false" ht="15" hidden="false" customHeight="false" outlineLevel="0" collapsed="false">
      <c r="A10" s="2" t="s">
        <v>26</v>
      </c>
      <c r="D10" s="0" t="s">
        <v>27</v>
      </c>
    </row>
    <row r="11" customFormat="false" ht="15" hidden="false" customHeight="false" outlineLevel="0" collapsed="false">
      <c r="A11" s="2" t="s">
        <v>28</v>
      </c>
      <c r="D11" s="0" t="s">
        <v>29</v>
      </c>
    </row>
    <row r="12" customFormat="false" ht="15" hidden="false" customHeight="false" outlineLevel="0" collapsed="false">
      <c r="A12" s="2" t="s">
        <v>30</v>
      </c>
      <c r="D12" s="0" t="s">
        <v>31</v>
      </c>
    </row>
    <row r="13" customFormat="false" ht="15" hidden="false" customHeight="false" outlineLevel="0" collapsed="false">
      <c r="A13" s="2" t="s">
        <v>32</v>
      </c>
      <c r="D13" s="0" t="s">
        <v>33</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22</v>
      </c>
      <c r="B2" s="1"/>
      <c r="C2" s="1"/>
      <c r="D2" s="1"/>
      <c r="E2" s="1"/>
      <c r="F2" s="1"/>
    </row>
    <row r="5" customFormat="false" ht="15" hidden="false" customHeight="false" outlineLevel="0" collapsed="false">
      <c r="B5" s="0" t="s">
        <v>62</v>
      </c>
      <c r="C5" s="5" t="s">
        <v>123</v>
      </c>
    </row>
    <row r="7" customFormat="false" ht="15" hidden="false" customHeight="false" outlineLevel="0" collapsed="false">
      <c r="B7" s="0" t="s">
        <v>62</v>
      </c>
      <c r="C7" s="2" t="s">
        <v>1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25</v>
      </c>
      <c r="B2" s="1"/>
      <c r="C2" s="1"/>
      <c r="D2" s="1"/>
      <c r="E2" s="1"/>
      <c r="F2" s="1"/>
    </row>
    <row r="5" customFormat="false" ht="15" hidden="false" customHeight="false" outlineLevel="0" collapsed="false">
      <c r="B5" s="0" t="s">
        <v>62</v>
      </c>
      <c r="C5" s="5" t="s">
        <v>126</v>
      </c>
    </row>
    <row r="7" customFormat="false" ht="15" hidden="false" customHeight="false" outlineLevel="0" collapsed="false">
      <c r="B7" s="0" t="s">
        <v>62</v>
      </c>
      <c r="C7" s="5" t="s">
        <v>127</v>
      </c>
    </row>
    <row r="9" customFormat="false" ht="15" hidden="false" customHeight="false" outlineLevel="0" collapsed="false">
      <c r="B9" s="0" t="s">
        <v>62</v>
      </c>
      <c r="C9" s="2" t="s">
        <v>128</v>
      </c>
    </row>
    <row r="11" customFormat="false" ht="15" hidden="false" customHeight="false" outlineLevel="0" collapsed="false">
      <c r="B11" s="0" t="s">
        <v>62</v>
      </c>
      <c r="C11" s="2" t="s">
        <v>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30</v>
      </c>
      <c r="B2" s="1"/>
      <c r="C2" s="1"/>
      <c r="D2" s="1"/>
      <c r="E2" s="1"/>
      <c r="F2" s="1"/>
    </row>
    <row r="5" customFormat="false" ht="15" hidden="false" customHeight="false" outlineLevel="0" collapsed="false">
      <c r="B5" s="0" t="s">
        <v>62</v>
      </c>
      <c r="C5" s="2" t="s">
        <v>131</v>
      </c>
    </row>
    <row r="7" customFormat="false" ht="15" hidden="false" customHeight="false" outlineLevel="0" collapsed="false">
      <c r="B7" s="0" t="s">
        <v>62</v>
      </c>
      <c r="C7" s="2" t="s">
        <v>1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33</v>
      </c>
    </row>
    <row r="5" customFormat="false" ht="15" hidden="false" customHeight="false" outlineLevel="0" collapsed="false">
      <c r="B5" s="0" t="s">
        <v>62</v>
      </c>
      <c r="C5" s="2" t="s">
        <v>134</v>
      </c>
    </row>
    <row r="7" customFormat="false" ht="15" hidden="false" customHeight="false" outlineLevel="0" collapsed="false">
      <c r="B7" s="0" t="s">
        <v>62</v>
      </c>
      <c r="C7" s="2" t="s">
        <v>135</v>
      </c>
    </row>
    <row r="9" customFormat="false" ht="15" hidden="false" customHeight="false" outlineLevel="0" collapsed="false">
      <c r="B9" s="0" t="s">
        <v>62</v>
      </c>
      <c r="C9" s="2"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37</v>
      </c>
      <c r="B2" s="1"/>
      <c r="C2" s="1"/>
      <c r="D2" s="1"/>
      <c r="E2" s="1"/>
      <c r="F2" s="1"/>
    </row>
    <row r="5" customFormat="false" ht="15" hidden="false" customHeight="false" outlineLevel="0" collapsed="false">
      <c r="B5" s="0" t="s">
        <v>62</v>
      </c>
      <c r="C5" s="5" t="s">
        <v>138</v>
      </c>
    </row>
    <row r="7" customFormat="false" ht="15" hidden="false" customHeight="false" outlineLevel="0" collapsed="false">
      <c r="B7" s="0" t="s">
        <v>62</v>
      </c>
      <c r="C7" s="5" t="s">
        <v>1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40</v>
      </c>
    </row>
    <row r="5" customFormat="false" ht="15" hidden="false" customHeight="false" outlineLevel="0" collapsed="false">
      <c r="B5" s="0" t="s">
        <v>62</v>
      </c>
      <c r="C5" s="2"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19</v>
      </c>
      <c r="C3" s="6" t="s">
        <v>142</v>
      </c>
    </row>
    <row r="5" customFormat="false" ht="15" hidden="false" customHeight="false" outlineLevel="0" collapsed="false">
      <c r="B5" s="0" t="s">
        <v>119</v>
      </c>
      <c r="C5" s="2" t="s">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44</v>
      </c>
    </row>
    <row r="5" customFormat="false" ht="15" hidden="false" customHeight="false" outlineLevel="0" collapsed="false">
      <c r="B5" s="0" t="s">
        <v>62</v>
      </c>
      <c r="C5" s="2" t="s">
        <v>145</v>
      </c>
    </row>
    <row r="7" customFormat="false" ht="15" hidden="false" customHeight="false" outlineLevel="0" collapsed="false">
      <c r="B7" s="0" t="s">
        <v>62</v>
      </c>
      <c r="C7" s="2" t="s">
        <v>146</v>
      </c>
    </row>
    <row r="9" customFormat="false" ht="15" hidden="false" customHeight="false" outlineLevel="0" collapsed="false">
      <c r="B9" s="0" t="s">
        <v>62</v>
      </c>
      <c r="C9" s="2" t="s">
        <v>1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48</v>
      </c>
    </row>
    <row r="5" customFormat="false" ht="15" hidden="false" customHeight="false" outlineLevel="0" collapsed="false">
      <c r="B5" s="0" t="s">
        <v>62</v>
      </c>
      <c r="C5" s="2" t="s">
        <v>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50</v>
      </c>
      <c r="B2" s="1"/>
      <c r="C2" s="1"/>
      <c r="D2" s="1"/>
      <c r="E2" s="1"/>
      <c r="F2" s="1"/>
    </row>
    <row r="5" customFormat="false" ht="15" hidden="false" customHeight="false" outlineLevel="0" collapsed="false">
      <c r="B5" s="0" t="s">
        <v>62</v>
      </c>
      <c r="C5" s="2" t="s">
        <v>151</v>
      </c>
    </row>
    <row r="7" customFormat="false" ht="15" hidden="false" customHeight="false" outlineLevel="0" collapsed="false">
      <c r="B7" s="0" t="s">
        <v>62</v>
      </c>
      <c r="C7" s="2" t="s">
        <v>152</v>
      </c>
    </row>
    <row r="9" customFormat="false" ht="15" hidden="false" customHeight="false" outlineLevel="0" collapsed="false">
      <c r="B9" s="0" t="s">
        <v>62</v>
      </c>
      <c r="C9" s="2" t="s">
        <v>1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s>
  <sheetData>
    <row r="2" customFormat="false" ht="15" hidden="false" customHeight="true" outlineLevel="0" collapsed="false">
      <c r="A2" s="1" t="s">
        <v>34</v>
      </c>
      <c r="B2" s="1"/>
      <c r="C2" s="1"/>
      <c r="D2" s="1"/>
      <c r="E2" s="1"/>
      <c r="F2" s="1"/>
    </row>
    <row r="5" customFormat="false" ht="15" hidden="false" customHeight="false" outlineLevel="0" collapsed="false">
      <c r="A5" s="0" t="s">
        <v>35</v>
      </c>
      <c r="D5" s="4" t="n">
        <v>1</v>
      </c>
    </row>
    <row r="6" customFormat="false" ht="15" hidden="false" customHeight="false" outlineLevel="0" collapsed="false">
      <c r="A6" s="0" t="s">
        <v>36</v>
      </c>
      <c r="D6" s="4" t="n">
        <v>5</v>
      </c>
    </row>
    <row r="7" customFormat="false" ht="15" hidden="false" customHeight="false" outlineLevel="0" collapsed="false">
      <c r="A7" s="2" t="s">
        <v>37</v>
      </c>
      <c r="D7" s="4" t="n">
        <v>5</v>
      </c>
    </row>
    <row r="8" customFormat="false" ht="15" hidden="false" customHeight="false" outlineLevel="0" collapsed="false">
      <c r="A8" s="2" t="s">
        <v>38</v>
      </c>
      <c r="D8" s="4" t="n">
        <v>6</v>
      </c>
    </row>
    <row r="9" customFormat="false" ht="15" hidden="false" customHeight="false" outlineLevel="0" collapsed="false">
      <c r="A9" s="2" t="s">
        <v>39</v>
      </c>
      <c r="D9" s="4" t="n">
        <v>17</v>
      </c>
    </row>
    <row r="10" customFormat="false" ht="15" hidden="false" customHeight="false" outlineLevel="0" collapsed="false">
      <c r="A10" s="2" t="s">
        <v>40</v>
      </c>
      <c r="D10" s="4" t="n">
        <v>28</v>
      </c>
    </row>
    <row r="11" customFormat="false" ht="15" hidden="false" customHeight="false" outlineLevel="0" collapsed="false">
      <c r="A11" s="0" t="s">
        <v>41</v>
      </c>
      <c r="D11" s="4" t="n">
        <v>33</v>
      </c>
    </row>
    <row r="12" customFormat="false" ht="15" hidden="false" customHeight="false" outlineLevel="0" collapsed="false">
      <c r="A12" s="2" t="s">
        <v>42</v>
      </c>
      <c r="D12" s="4" t="n">
        <v>38</v>
      </c>
    </row>
    <row r="13" customFormat="false" ht="15" hidden="false" customHeight="false" outlineLevel="0" collapsed="false">
      <c r="A13" s="2" t="s">
        <v>43</v>
      </c>
      <c r="D13" s="4" t="n">
        <v>45</v>
      </c>
    </row>
    <row r="14" customFormat="false" ht="15" hidden="false" customHeight="false" outlineLevel="0" collapsed="false">
      <c r="A14" s="2" t="s">
        <v>44</v>
      </c>
      <c r="D14" s="4" t="n">
        <v>47</v>
      </c>
    </row>
    <row r="15" customFormat="false" ht="15" hidden="false" customHeight="false" outlineLevel="0" collapsed="false">
      <c r="A15" s="2" t="s">
        <v>45</v>
      </c>
      <c r="D15" s="4" t="n">
        <v>48</v>
      </c>
    </row>
    <row r="16" customFormat="false" ht="15" hidden="false" customHeight="false" outlineLevel="0" collapsed="false">
      <c r="A16" s="0" t="s">
        <v>46</v>
      </c>
      <c r="D16" s="4" t="n">
        <v>59</v>
      </c>
    </row>
    <row r="17" customFormat="false" ht="15" hidden="false" customHeight="false" outlineLevel="0" collapsed="false">
      <c r="A17" s="2" t="s">
        <v>47</v>
      </c>
      <c r="D17" s="4" t="n">
        <v>60</v>
      </c>
    </row>
    <row r="18" customFormat="false" ht="15" hidden="false" customHeight="false" outlineLevel="0" collapsed="false">
      <c r="A18" s="2" t="s">
        <v>48</v>
      </c>
      <c r="D18" s="4" t="n">
        <v>69</v>
      </c>
    </row>
    <row r="19" customFormat="false" ht="15" hidden="false" customHeight="false" outlineLevel="0" collapsed="false">
      <c r="A19" s="2" t="s">
        <v>49</v>
      </c>
      <c r="D19" s="4" t="n">
        <v>80</v>
      </c>
    </row>
    <row r="20" customFormat="false" ht="15" hidden="false" customHeight="false" outlineLevel="0" collapsed="false">
      <c r="A20" s="2" t="s">
        <v>50</v>
      </c>
      <c r="D20" s="4" t="n">
        <v>85</v>
      </c>
    </row>
    <row r="21" customFormat="false" ht="15" hidden="false" customHeight="false" outlineLevel="0" collapsed="false">
      <c r="A21" s="0" t="s">
        <v>51</v>
      </c>
      <c r="D21" s="4" t="n">
        <v>90</v>
      </c>
    </row>
    <row r="22" customFormat="false" ht="15" hidden="false" customHeight="false" outlineLevel="0" collapsed="false">
      <c r="A22" s="2" t="s">
        <v>52</v>
      </c>
      <c r="D22" s="4" t="n">
        <v>95</v>
      </c>
    </row>
    <row r="23" customFormat="false" ht="15" hidden="false" customHeight="false" outlineLevel="0" collapsed="false">
      <c r="A23" s="2" t="s">
        <v>53</v>
      </c>
      <c r="D23" s="4" t="n">
        <v>100</v>
      </c>
    </row>
    <row r="24" customFormat="false" ht="15" hidden="false" customHeight="false" outlineLevel="0" collapsed="false">
      <c r="A24" s="2" t="s">
        <v>54</v>
      </c>
      <c r="D24" s="4" t="n">
        <v>103</v>
      </c>
    </row>
    <row r="25" customFormat="false" ht="15" hidden="false" customHeight="false" outlineLevel="0" collapsed="false">
      <c r="A25" s="0" t="s">
        <v>55</v>
      </c>
      <c r="D25" s="4" t="n">
        <v>104</v>
      </c>
    </row>
    <row r="26" customFormat="false" ht="15" hidden="false" customHeight="false" outlineLevel="0" collapsed="false">
      <c r="A26" s="2" t="s">
        <v>56</v>
      </c>
      <c r="D26" s="4" t="n">
        <v>105</v>
      </c>
    </row>
    <row r="27" customFormat="false" ht="15" hidden="false" customHeight="false" outlineLevel="0" collapsed="false">
      <c r="A27" s="2" t="s">
        <v>57</v>
      </c>
      <c r="D27" s="4" t="n">
        <v>106</v>
      </c>
    </row>
    <row r="28" customFormat="false" ht="15" hidden="false" customHeight="false" outlineLevel="0" collapsed="false">
      <c r="A28" s="0" t="s">
        <v>58</v>
      </c>
      <c r="D28" s="4" t="n">
        <v>106</v>
      </c>
    </row>
    <row r="29" customFormat="false" ht="15" hidden="false" customHeight="false" outlineLevel="0" collapsed="false">
      <c r="A29" s="0" t="s">
        <v>59</v>
      </c>
      <c r="D29" s="4" t="n">
        <v>106</v>
      </c>
    </row>
    <row r="30" customFormat="false" ht="15" hidden="false" customHeight="false" outlineLevel="0" collapsed="false">
      <c r="A30" s="2" t="s">
        <v>60</v>
      </c>
      <c r="D30" s="4" t="n">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54</v>
      </c>
      <c r="B2" s="1"/>
      <c r="C2" s="1"/>
      <c r="D2" s="1"/>
      <c r="E2" s="1"/>
      <c r="F2" s="1"/>
    </row>
    <row r="5" customFormat="false" ht="15" hidden="false" customHeight="false" outlineLevel="0" collapsed="false">
      <c r="B5" s="0" t="s">
        <v>62</v>
      </c>
      <c r="C5" s="2" t="s">
        <v>155</v>
      </c>
    </row>
    <row r="7" customFormat="false" ht="15" hidden="false" customHeight="false" outlineLevel="0" collapsed="false">
      <c r="B7" s="0" t="s">
        <v>62</v>
      </c>
      <c r="C7" s="2" t="s">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7" min="7" style="0" width="13.71"/>
    <col collapsed="false" customWidth="true" hidden="false" outlineLevel="0" max="9" min="9" style="0" width="1.7"/>
    <col collapsed="false" customWidth="true" hidden="false" outlineLevel="0" max="11" min="11" style="0" width="10.71"/>
  </cols>
  <sheetData>
    <row r="2" customFormat="false" ht="15" hidden="false" customHeight="true" outlineLevel="0" collapsed="false">
      <c r="A2" s="1" t="s">
        <v>157</v>
      </c>
      <c r="B2" s="1"/>
      <c r="C2" s="1"/>
      <c r="D2" s="1"/>
      <c r="E2" s="1"/>
      <c r="F2" s="1"/>
    </row>
    <row r="5" customFormat="false" ht="15" hidden="false" customHeight="false" outlineLevel="0" collapsed="false">
      <c r="G5" s="0" t="s">
        <v>158</v>
      </c>
    </row>
    <row r="6" customFormat="false" ht="15" hidden="false" customHeight="false" outlineLevel="0" collapsed="false">
      <c r="A6" s="0" t="s">
        <v>159</v>
      </c>
      <c r="C6" s="0" t="e">
        <f aca="false">NA()</f>
        <v>#N/A</v>
      </c>
      <c r="I6" s="0" t="s">
        <v>160</v>
      </c>
      <c r="K6" s="4" t="n">
        <v>100</v>
      </c>
    </row>
    <row r="7" customFormat="false" ht="15" hidden="false" customHeight="false" outlineLevel="0" collapsed="false">
      <c r="G7" s="0" t="s">
        <v>1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62</v>
      </c>
      <c r="B2" s="1"/>
      <c r="C2" s="1"/>
      <c r="D2" s="1"/>
      <c r="E2" s="1"/>
      <c r="F2" s="1"/>
    </row>
    <row r="5" customFormat="false" ht="15" hidden="false" customHeight="false" outlineLevel="0" collapsed="false">
      <c r="B5" s="0" t="s">
        <v>62</v>
      </c>
      <c r="C5" s="2" t="s">
        <v>163</v>
      </c>
    </row>
    <row r="7" customFormat="false" ht="15" hidden="false" customHeight="false" outlineLevel="0" collapsed="false">
      <c r="B7" s="0" t="s">
        <v>62</v>
      </c>
      <c r="C7" s="2" t="s">
        <v>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65</v>
      </c>
    </row>
    <row r="5" customFormat="false" ht="15" hidden="false" customHeight="false" outlineLevel="0" collapsed="false">
      <c r="B5" s="0" t="s">
        <v>62</v>
      </c>
      <c r="C5" s="7" t="s">
        <v>1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7" min="7" style="0" width="13.71"/>
    <col collapsed="false" customWidth="true" hidden="false" outlineLevel="0" max="9" min="9" style="0" width="1.7"/>
    <col collapsed="false" customWidth="true" hidden="false" outlineLevel="0" max="11" min="11" style="0" width="10.71"/>
  </cols>
  <sheetData>
    <row r="2" customFormat="false" ht="15" hidden="false" customHeight="true" outlineLevel="0" collapsed="false">
      <c r="A2" s="1" t="s">
        <v>167</v>
      </c>
      <c r="B2" s="1"/>
      <c r="C2" s="1"/>
      <c r="D2" s="1"/>
      <c r="E2" s="1"/>
      <c r="F2" s="1"/>
    </row>
    <row r="5" customFormat="false" ht="15" hidden="false" customHeight="false" outlineLevel="0" collapsed="false">
      <c r="G5" s="0" t="s">
        <v>168</v>
      </c>
    </row>
    <row r="6" customFormat="false" ht="15" hidden="false" customHeight="false" outlineLevel="0" collapsed="false">
      <c r="A6" s="0" t="s">
        <v>169</v>
      </c>
      <c r="C6" s="0" t="e">
        <f aca="false">NA()</f>
        <v>#N/A</v>
      </c>
      <c r="I6" s="0" t="s">
        <v>160</v>
      </c>
      <c r="K6" s="4" t="n">
        <v>100</v>
      </c>
    </row>
    <row r="7" customFormat="false" ht="15" hidden="false" customHeight="false" outlineLevel="0" collapsed="false">
      <c r="G7" s="0" t="s">
        <v>1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70</v>
      </c>
      <c r="B2" s="1"/>
      <c r="C2" s="1"/>
      <c r="D2" s="1"/>
      <c r="E2" s="1"/>
      <c r="F2" s="1"/>
    </row>
    <row r="5" customFormat="false" ht="15" hidden="false" customHeight="false" outlineLevel="0" collapsed="false">
      <c r="B5" s="0" t="s">
        <v>62</v>
      </c>
      <c r="C5" s="2" t="s">
        <v>171</v>
      </c>
    </row>
    <row r="7" customFormat="false" ht="15" hidden="false" customHeight="false" outlineLevel="0" collapsed="false">
      <c r="B7" s="0" t="s">
        <v>62</v>
      </c>
      <c r="C7" s="2" t="s">
        <v>172</v>
      </c>
    </row>
    <row r="9" customFormat="false" ht="15" hidden="false" customHeight="false" outlineLevel="0" collapsed="false">
      <c r="B9" s="0" t="s">
        <v>62</v>
      </c>
      <c r="C9" s="2" t="s">
        <v>173</v>
      </c>
    </row>
    <row r="11" customFormat="false" ht="15" hidden="false" customHeight="false" outlineLevel="0" collapsed="false">
      <c r="B11" s="0" t="s">
        <v>62</v>
      </c>
      <c r="C11" s="2" t="s">
        <v>174</v>
      </c>
    </row>
    <row r="13" customFormat="false" ht="15" hidden="false" customHeight="false" outlineLevel="0" collapsed="false">
      <c r="B13" s="0" t="s">
        <v>62</v>
      </c>
      <c r="C13" s="0" t="s">
        <v>1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76</v>
      </c>
    </row>
    <row r="5" customFormat="false" ht="15" hidden="false" customHeight="false" outlineLevel="0" collapsed="false">
      <c r="B5" s="0" t="s">
        <v>62</v>
      </c>
      <c r="C5" s="2" t="s">
        <v>177</v>
      </c>
    </row>
    <row r="7" customFormat="false" ht="15" hidden="false" customHeight="false" outlineLevel="0" collapsed="false">
      <c r="B7" s="0" t="s">
        <v>62</v>
      </c>
      <c r="C7" s="2" t="s">
        <v>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0" t="s">
        <v>179</v>
      </c>
    </row>
    <row r="5" customFormat="false" ht="15" hidden="false" customHeight="false" outlineLevel="0" collapsed="false">
      <c r="B5" s="0" t="s">
        <v>62</v>
      </c>
      <c r="C5" s="2" t="s">
        <v>180</v>
      </c>
    </row>
    <row r="7" customFormat="false" ht="15" hidden="false" customHeight="false" outlineLevel="0" collapsed="false">
      <c r="B7" s="0" t="s">
        <v>62</v>
      </c>
      <c r="C7" s="0" t="s">
        <v>181</v>
      </c>
    </row>
    <row r="9" customFormat="false" ht="15" hidden="false" customHeight="false" outlineLevel="0" collapsed="false">
      <c r="B9" s="0" t="s">
        <v>62</v>
      </c>
      <c r="C9" s="0" t="s">
        <v>182</v>
      </c>
    </row>
    <row r="11" customFormat="false" ht="15" hidden="false" customHeight="false" outlineLevel="0" collapsed="false">
      <c r="B11" s="0" t="s">
        <v>62</v>
      </c>
      <c r="C11" s="0" t="s">
        <v>183</v>
      </c>
    </row>
    <row r="13" customFormat="false" ht="15" hidden="false" customHeight="false" outlineLevel="0" collapsed="false">
      <c r="B13" s="0" t="s">
        <v>62</v>
      </c>
      <c r="C13" s="2" t="s">
        <v>184</v>
      </c>
    </row>
    <row r="15" customFormat="false" ht="15" hidden="false" customHeight="false" outlineLevel="0" collapsed="false">
      <c r="B15" s="0" t="s">
        <v>62</v>
      </c>
      <c r="C15" s="2" t="s">
        <v>185</v>
      </c>
    </row>
    <row r="17" customFormat="false" ht="15" hidden="false" customHeight="false" outlineLevel="0" collapsed="false">
      <c r="B17" s="0" t="s">
        <v>62</v>
      </c>
      <c r="C17" s="2" t="s">
        <v>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0" t="s">
        <v>187</v>
      </c>
    </row>
    <row r="5" customFormat="false" ht="15" hidden="false" customHeight="false" outlineLevel="0" collapsed="false">
      <c r="B5" s="0" t="s">
        <v>62</v>
      </c>
      <c r="C5" s="2" t="s">
        <v>188</v>
      </c>
    </row>
    <row r="7" customFormat="false" ht="15" hidden="false" customHeight="false" outlineLevel="0" collapsed="false">
      <c r="B7" s="0" t="s">
        <v>62</v>
      </c>
      <c r="C7" s="2" t="s">
        <v>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90</v>
      </c>
    </row>
    <row r="5" customFormat="false" ht="15" hidden="false" customHeight="false" outlineLevel="0" collapsed="false">
      <c r="B5" s="0" t="s">
        <v>62</v>
      </c>
      <c r="C5" s="2"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61</v>
      </c>
      <c r="B2" s="1"/>
      <c r="C2" s="1"/>
      <c r="D2" s="1"/>
      <c r="E2" s="1"/>
      <c r="F2" s="1"/>
    </row>
    <row r="5" customFormat="false" ht="15" hidden="false" customHeight="false" outlineLevel="0" collapsed="false">
      <c r="B5" s="0" t="s">
        <v>62</v>
      </c>
      <c r="C5" s="2" t="s">
        <v>63</v>
      </c>
    </row>
    <row r="7" customFormat="false" ht="15" hidden="false" customHeight="false" outlineLevel="0" collapsed="false">
      <c r="B7" s="0" t="s">
        <v>62</v>
      </c>
      <c r="C7" s="2" t="s">
        <v>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92</v>
      </c>
    </row>
    <row r="5" customFormat="false" ht="15" hidden="false" customHeight="false" outlineLevel="0" collapsed="false">
      <c r="B5" s="0" t="s">
        <v>62</v>
      </c>
      <c r="C5" s="2" t="s">
        <v>1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94</v>
      </c>
    </row>
    <row r="5" customFormat="false" ht="15" hidden="false" customHeight="false" outlineLevel="0" collapsed="false">
      <c r="B5" s="0" t="s">
        <v>62</v>
      </c>
      <c r="C5" s="2" t="s">
        <v>1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96</v>
      </c>
    </row>
    <row r="5" customFormat="false" ht="15" hidden="false" customHeight="false" outlineLevel="0" collapsed="false">
      <c r="B5" s="0" t="s">
        <v>62</v>
      </c>
      <c r="C5" s="2" t="s">
        <v>197</v>
      </c>
    </row>
    <row r="7" customFormat="false" ht="15" hidden="false" customHeight="false" outlineLevel="0" collapsed="false">
      <c r="B7" s="0" t="s">
        <v>62</v>
      </c>
      <c r="C7" s="2" t="s">
        <v>1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199</v>
      </c>
    </row>
    <row r="5" customFormat="false" ht="15" hidden="false" customHeight="false" outlineLevel="0" collapsed="false">
      <c r="B5" s="0" t="s">
        <v>62</v>
      </c>
      <c r="C5" s="2" t="s">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01</v>
      </c>
    </row>
    <row r="5" customFormat="false" ht="15" hidden="false" customHeight="false" outlineLevel="0" collapsed="false">
      <c r="B5" s="0" t="s">
        <v>62</v>
      </c>
      <c r="C5" s="2" t="s">
        <v>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6.79"/>
  </cols>
  <sheetData>
    <row r="2" customFormat="false" ht="15" hidden="false" customHeight="true" outlineLevel="0" collapsed="false">
      <c r="A2" s="1" t="s">
        <v>203</v>
      </c>
      <c r="B2" s="1"/>
      <c r="C2" s="1"/>
      <c r="D2" s="1"/>
      <c r="E2" s="1"/>
      <c r="F2" s="1"/>
    </row>
    <row r="5" customFormat="false" ht="15" hidden="false" customHeight="false" outlineLevel="0" collapsed="false">
      <c r="B5" s="0" t="s">
        <v>62</v>
      </c>
      <c r="C5" s="0" t="s">
        <v>204</v>
      </c>
    </row>
    <row r="7" customFormat="false" ht="15" hidden="false" customHeight="false" outlineLevel="0" collapsed="false">
      <c r="B7" s="0" t="s">
        <v>62</v>
      </c>
      <c r="C7" s="2" t="s">
        <v>205</v>
      </c>
    </row>
    <row r="9" customFormat="false" ht="15" hidden="false" customHeight="false" outlineLevel="0" collapsed="false">
      <c r="B9" s="0" t="s">
        <v>62</v>
      </c>
      <c r="C9" s="2" t="s">
        <v>2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07</v>
      </c>
    </row>
    <row r="5" customFormat="false" ht="15" hidden="false" customHeight="false" outlineLevel="0" collapsed="false">
      <c r="B5" s="0" t="s">
        <v>62</v>
      </c>
      <c r="C5" s="2"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0" t="s">
        <v>209</v>
      </c>
    </row>
    <row r="5" customFormat="false" ht="15" hidden="false" customHeight="false" outlineLevel="0" collapsed="false">
      <c r="B5" s="0" t="s">
        <v>62</v>
      </c>
      <c r="C5" s="2" t="s">
        <v>210</v>
      </c>
    </row>
    <row r="7" customFormat="false" ht="15" hidden="false" customHeight="false" outlineLevel="0" collapsed="false">
      <c r="B7" s="0" t="s">
        <v>62</v>
      </c>
      <c r="C7" s="2" t="s">
        <v>2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12</v>
      </c>
    </row>
    <row r="5" customFormat="false" ht="15" hidden="false" customHeight="false" outlineLevel="0" collapsed="false">
      <c r="B5" s="0" t="s">
        <v>62</v>
      </c>
      <c r="C5" s="2"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14</v>
      </c>
    </row>
    <row r="5" customFormat="false" ht="15" hidden="false" customHeight="false" outlineLevel="0" collapsed="false">
      <c r="B5" s="0" t="s">
        <v>62</v>
      </c>
      <c r="C5" s="2" t="s">
        <v>2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65</v>
      </c>
    </row>
    <row r="5" customFormat="false" ht="15" hidden="false" customHeight="false" outlineLevel="0" collapsed="false">
      <c r="B5" s="0" t="s">
        <v>62</v>
      </c>
      <c r="C5" s="2" t="s">
        <v>66</v>
      </c>
    </row>
    <row r="7" customFormat="false" ht="15" hidden="false" customHeight="false" outlineLevel="0" collapsed="false">
      <c r="B7" s="0" t="s">
        <v>62</v>
      </c>
      <c r="C7" s="2" t="s">
        <v>67</v>
      </c>
    </row>
    <row r="9" customFormat="false" ht="15" hidden="false" customHeight="false" outlineLevel="0" collapsed="false">
      <c r="B9" s="0" t="s">
        <v>62</v>
      </c>
      <c r="C9" s="2"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16</v>
      </c>
    </row>
    <row r="5" customFormat="false" ht="15" hidden="false" customHeight="false" outlineLevel="0" collapsed="false">
      <c r="B5" s="0" t="s">
        <v>62</v>
      </c>
      <c r="C5" s="2" t="s">
        <v>217</v>
      </c>
    </row>
    <row r="7" customFormat="false" ht="15" hidden="false" customHeight="false" outlineLevel="0" collapsed="false">
      <c r="B7" s="0" t="s">
        <v>62</v>
      </c>
      <c r="C7" s="2" t="s">
        <v>218</v>
      </c>
    </row>
    <row r="9" customFormat="false" ht="15" hidden="false" customHeight="false" outlineLevel="0" collapsed="false">
      <c r="B9" s="0" t="s">
        <v>62</v>
      </c>
      <c r="C9" s="2" t="s">
        <v>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220</v>
      </c>
      <c r="B2" s="1"/>
      <c r="C2" s="1"/>
      <c r="D2" s="1"/>
      <c r="E2" s="1"/>
      <c r="F2" s="1"/>
    </row>
    <row r="5" customFormat="false" ht="15" hidden="false" customHeight="false" outlineLevel="0" collapsed="false">
      <c r="B5" s="0" t="s">
        <v>62</v>
      </c>
      <c r="C5" s="2" t="s">
        <v>221</v>
      </c>
    </row>
    <row r="7" customFormat="false" ht="15" hidden="false" customHeight="false" outlineLevel="0" collapsed="false">
      <c r="B7" s="0" t="s">
        <v>62</v>
      </c>
      <c r="C7" s="2" t="s">
        <v>2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223</v>
      </c>
      <c r="B2" s="1"/>
      <c r="C2" s="1"/>
      <c r="D2" s="1"/>
      <c r="E2" s="1"/>
      <c r="F2" s="1"/>
    </row>
    <row r="5" customFormat="false" ht="15" hidden="false" customHeight="false" outlineLevel="0" collapsed="false">
      <c r="B5" s="0" t="s">
        <v>62</v>
      </c>
      <c r="C5" s="6" t="s">
        <v>224</v>
      </c>
    </row>
    <row r="7" customFormat="false" ht="15" hidden="false" customHeight="false" outlineLevel="0" collapsed="false">
      <c r="B7" s="0" t="s">
        <v>62</v>
      </c>
      <c r="C7" s="2" t="s">
        <v>2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26</v>
      </c>
    </row>
    <row r="5" customFormat="false" ht="15" hidden="false" customHeight="false" outlineLevel="0" collapsed="false">
      <c r="B5" s="0" t="s">
        <v>62</v>
      </c>
      <c r="C5" s="0" t="s">
        <v>227</v>
      </c>
    </row>
    <row r="7" customFormat="false" ht="15" hidden="false" customHeight="false" outlineLevel="0" collapsed="false">
      <c r="B7" s="0" t="s">
        <v>62</v>
      </c>
      <c r="C7" s="0" t="s">
        <v>228</v>
      </c>
    </row>
    <row r="9" customFormat="false" ht="15" hidden="false" customHeight="false" outlineLevel="0" collapsed="false">
      <c r="B9" s="0" t="s">
        <v>62</v>
      </c>
      <c r="C9" s="0"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230</v>
      </c>
      <c r="B2" s="1"/>
      <c r="C2" s="1"/>
      <c r="D2" s="1"/>
      <c r="E2" s="1"/>
      <c r="F2" s="1"/>
    </row>
    <row r="5" customFormat="false" ht="15" hidden="false" customHeight="false" outlineLevel="0" collapsed="false">
      <c r="B5" s="0" t="s">
        <v>62</v>
      </c>
      <c r="C5" s="0" t="s">
        <v>231</v>
      </c>
    </row>
    <row r="7" customFormat="false" ht="15" hidden="false" customHeight="false" outlineLevel="0" collapsed="false">
      <c r="B7" s="0" t="s">
        <v>62</v>
      </c>
      <c r="C7" s="0" t="s">
        <v>232</v>
      </c>
    </row>
    <row r="9" customFormat="false" ht="15" hidden="false" customHeight="false" outlineLevel="0" collapsed="false">
      <c r="B9" s="0" t="s">
        <v>62</v>
      </c>
      <c r="C9" s="2" t="s">
        <v>2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34</v>
      </c>
    </row>
    <row r="5" customFormat="false" ht="15" hidden="false" customHeight="false" outlineLevel="0" collapsed="false">
      <c r="B5" s="0" t="s">
        <v>62</v>
      </c>
      <c r="C5" s="2"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19</v>
      </c>
      <c r="C3" s="2" t="s">
        <v>236</v>
      </c>
    </row>
    <row r="5" customFormat="false" ht="15" hidden="false" customHeight="false" outlineLevel="0" collapsed="false">
      <c r="B5" s="0" t="s">
        <v>119</v>
      </c>
      <c r="C5" s="2" t="s">
        <v>2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38</v>
      </c>
    </row>
    <row r="5" customFormat="false" ht="15" hidden="false" customHeight="false" outlineLevel="0" collapsed="false">
      <c r="B5" s="0" t="s">
        <v>62</v>
      </c>
      <c r="C5" s="2" t="s">
        <v>239</v>
      </c>
    </row>
    <row r="7" customFormat="false" ht="15" hidden="false" customHeight="false" outlineLevel="0" collapsed="false">
      <c r="B7" s="0" t="s">
        <v>62</v>
      </c>
      <c r="C7" s="2" t="s">
        <v>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55.76"/>
  </cols>
  <sheetData>
    <row r="3" customFormat="false" ht="15" hidden="false" customHeight="false" outlineLevel="0" collapsed="false">
      <c r="B3" s="0" t="s">
        <v>62</v>
      </c>
      <c r="C3" s="0" t="s">
        <v>241</v>
      </c>
    </row>
    <row r="5" customFormat="false" ht="15" hidden="false" customHeight="false" outlineLevel="0" collapsed="false">
      <c r="B5" s="0" t="s">
        <v>62</v>
      </c>
      <c r="C5" s="0"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2" t="s">
        <v>243</v>
      </c>
    </row>
    <row r="5" customFormat="false" ht="15" hidden="false" customHeight="false" outlineLevel="0" collapsed="false">
      <c r="B5" s="0" t="s">
        <v>62</v>
      </c>
      <c r="C5" s="0" t="s">
        <v>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69</v>
      </c>
      <c r="B2" s="1"/>
      <c r="C2" s="1"/>
      <c r="D2" s="1"/>
      <c r="E2" s="1"/>
      <c r="F2" s="1"/>
    </row>
    <row r="5" customFormat="false" ht="15" hidden="false" customHeight="false" outlineLevel="0" collapsed="false">
      <c r="B5" s="0" t="s">
        <v>62</v>
      </c>
      <c r="C5" s="2" t="s">
        <v>70</v>
      </c>
    </row>
    <row r="7" customFormat="false" ht="15" hidden="false" customHeight="false" outlineLevel="0" collapsed="false">
      <c r="B7" s="0" t="s">
        <v>62</v>
      </c>
      <c r="C7" s="2" t="s">
        <v>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19</v>
      </c>
      <c r="C3" s="2" t="s">
        <v>245</v>
      </c>
    </row>
    <row r="5" customFormat="false" ht="15" hidden="false" customHeight="false" outlineLevel="0" collapsed="false">
      <c r="B5" s="0" t="s">
        <v>119</v>
      </c>
      <c r="C5" s="2" t="s">
        <v>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247</v>
      </c>
      <c r="B2" s="1"/>
      <c r="C2" s="1"/>
      <c r="D2" s="1"/>
      <c r="E2" s="1"/>
      <c r="F2" s="1"/>
    </row>
    <row r="5" customFormat="false" ht="15" hidden="false" customHeight="false" outlineLevel="0" collapsed="false">
      <c r="B5" s="0" t="s">
        <v>62</v>
      </c>
      <c r="C5" s="2" t="s">
        <v>248</v>
      </c>
    </row>
    <row r="7" customFormat="false" ht="15" hidden="false" customHeight="false" outlineLevel="0" collapsed="false">
      <c r="B7" s="0" t="s">
        <v>62</v>
      </c>
      <c r="C7" s="2" t="s">
        <v>249</v>
      </c>
    </row>
    <row r="9" customFormat="false" ht="15" hidden="false" customHeight="false" outlineLevel="0" collapsed="false">
      <c r="B9" s="0" t="s">
        <v>62</v>
      </c>
      <c r="C9" s="2" t="s">
        <v>250</v>
      </c>
    </row>
    <row r="11" customFormat="false" ht="15" hidden="false" customHeight="false" outlineLevel="0" collapsed="false">
      <c r="B11" s="0" t="s">
        <v>62</v>
      </c>
      <c r="C11" s="2" t="s">
        <v>2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22.72"/>
  </cols>
  <sheetData>
    <row r="2" customFormat="false" ht="15" hidden="false" customHeight="true" outlineLevel="0" collapsed="false">
      <c r="A2" s="1" t="s">
        <v>72</v>
      </c>
      <c r="B2" s="1"/>
      <c r="C2" s="1"/>
      <c r="D2" s="1"/>
      <c r="E2" s="1"/>
      <c r="F2" s="1"/>
    </row>
    <row r="5" customFormat="false" ht="15" hidden="false" customHeight="false" outlineLevel="0" collapsed="false">
      <c r="B5" s="0" t="s">
        <v>62</v>
      </c>
      <c r="C5" s="0" t="s">
        <v>73</v>
      </c>
    </row>
    <row r="7" customFormat="false" ht="15" hidden="false" customHeight="false" outlineLevel="0" collapsed="false">
      <c r="B7" s="0" t="s">
        <v>62</v>
      </c>
      <c r="C7" s="0" t="s">
        <v>74</v>
      </c>
    </row>
    <row r="9" customFormat="false" ht="15" hidden="false" customHeight="false" outlineLevel="0" collapsed="false">
      <c r="B9" s="0" t="s">
        <v>62</v>
      </c>
      <c r="C9" s="0" t="s">
        <v>75</v>
      </c>
    </row>
    <row r="11" customFormat="false" ht="15" hidden="false" customHeight="false" outlineLevel="0" collapsed="false">
      <c r="B11" s="0" t="s">
        <v>62</v>
      </c>
      <c r="C11" s="0" t="s">
        <v>76</v>
      </c>
    </row>
    <row r="13" customFormat="false" ht="15" hidden="false" customHeight="false" outlineLevel="0" collapsed="false">
      <c r="B13" s="0" t="s">
        <v>62</v>
      </c>
      <c r="C13" s="0" t="s">
        <v>77</v>
      </c>
    </row>
    <row r="15" customFormat="false" ht="15" hidden="false" customHeight="false" outlineLevel="0" collapsed="false">
      <c r="B15" s="0" t="s">
        <v>62</v>
      </c>
      <c r="C15" s="0" t="s">
        <v>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62</v>
      </c>
      <c r="C3" s="0" t="s">
        <v>79</v>
      </c>
    </row>
    <row r="5" customFormat="false" ht="15" hidden="false" customHeight="false" outlineLevel="0" collapsed="false">
      <c r="B5" s="0" t="s">
        <v>62</v>
      </c>
      <c r="C5" s="0" t="s">
        <v>80</v>
      </c>
    </row>
    <row r="7" customFormat="false" ht="15" hidden="false" customHeight="false" outlineLevel="0" collapsed="false">
      <c r="B7" s="0" t="s">
        <v>62</v>
      </c>
      <c r="C7" s="0" t="s">
        <v>81</v>
      </c>
    </row>
    <row r="9" customFormat="false" ht="15" hidden="false" customHeight="false" outlineLevel="0" collapsed="false">
      <c r="B9" s="0" t="s">
        <v>62</v>
      </c>
      <c r="C9" s="0" t="s">
        <v>82</v>
      </c>
    </row>
    <row r="11" customFormat="false" ht="15" hidden="false" customHeight="false" outlineLevel="0" collapsed="false">
      <c r="B11" s="0" t="s">
        <v>62</v>
      </c>
      <c r="C11" s="2"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84</v>
      </c>
      <c r="B2" s="1"/>
      <c r="C2" s="1"/>
      <c r="D2" s="1"/>
      <c r="E2" s="1"/>
      <c r="F2" s="1"/>
    </row>
    <row r="5" customFormat="false" ht="15" hidden="false" customHeight="false" outlineLevel="0" collapsed="false">
      <c r="B5" s="0" t="s">
        <v>62</v>
      </c>
      <c r="C5" s="2" t="s">
        <v>85</v>
      </c>
    </row>
    <row r="7" customFormat="false" ht="15" hidden="false" customHeight="false" outlineLevel="0" collapsed="false">
      <c r="B7" s="0" t="s">
        <v>62</v>
      </c>
      <c r="C7" s="2" t="s">
        <v>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4:18:13Z</dcterms:created>
  <dc:creator/>
  <dc:description/>
  <dc:language>en-US</dc:language>
  <cp:lastModifiedBy/>
  <dcterms:modified xsi:type="dcterms:W3CDTF">2019-12-07T04: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